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 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,6" sheetId="6" state="visible" r:id="rId7"/>
    <sheet name="Лист1" sheetId="7" state="visible" r:id="rId8"/>
  </sheets>
  <definedNames>
    <definedName function="false" hidden="false" localSheetId="1" name="_xlnm.Print_Area" vbProcedure="false">' раздел 1'!$A$1:$A$14</definedName>
    <definedName function="false" hidden="false" localSheetId="2" name="_xlnm.Print_Titles" vbProcedure="false">'раздел 2'!$4:$5</definedName>
    <definedName function="false" hidden="false" localSheetId="3" name="_xlnm.Print_Area" vbProcedure="false">'раздел 3'!$A$1:$I$88</definedName>
    <definedName function="false" hidden="false" localSheetId="3" name="_xlnm.Print_Titles" vbProcedure="false">'раздел 3'!$2:$6</definedName>
    <definedName function="false" hidden="false" localSheetId="4" name="_xlnm.Print_Area" vbProcedure="false">'раздел 4'!$A$1:$L$16</definedName>
    <definedName function="false" hidden="false" localSheetId="4" name="_xlnm.Print_Titles" vbProcedure="false">'раздел 4'!$2:$6</definedName>
    <definedName function="false" hidden="false" localSheetId="5" name="_xlnm.Print_Area" vbProcedure="false">'раздел 5,6'!$A$1:$C$33</definedName>
    <definedName function="false" hidden="false" localSheetId="5" name="_xlnm.Print_Titles" vbProcedure="false">'раздел 5,6'!$4:$5</definedName>
    <definedName function="false" hidden="false" localSheetId="0" name="_xlnm.Print_Area" vbProcedure="false">Титул!$A$1:$DD$34</definedName>
    <definedName function="false" hidden="false" localSheetId="2" name="Excel_BuiltIn__FilterDatabase" vbProcedure="false">'раздел 2'!$A$5:$G$83</definedName>
    <definedName function="false" hidden="false" localSheetId="3" name="Excel_BuiltIn__FilterDatabase" vbProcedure="false">'раздел 3'!$A$3:$I$57</definedName>
    <definedName function="false" hidden="false" localSheetId="4" name="Excel_BuiltIn__FilterDatabase" vbProcedure="false">'раздел 4'!$A$3:$L$16</definedName>
    <definedName function="false" hidden="false" localSheetId="5" name="Excel_BuiltIn__FilterDatabase" vbProcedure="false">'раздел 5,6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6">
  <si>
    <t xml:space="preserve">УТВЕРЖДАЮ</t>
  </si>
  <si>
    <t xml:space="preserve">Заместитель министра, начальник </t>
  </si>
  <si>
    <t xml:space="preserve">планово-финансового управления</t>
  </si>
  <si>
    <t xml:space="preserve">(наименование должности лица, подписавшего документ)</t>
  </si>
  <si>
    <t xml:space="preserve">Н.А.Третьякова</t>
  </si>
  <si>
    <t xml:space="preserve">Подпись</t>
  </si>
  <si>
    <t xml:space="preserve">Расшифровка подписи</t>
  </si>
  <si>
    <t xml:space="preserve">"</t>
  </si>
  <si>
    <t xml:space="preserve">18</t>
  </si>
  <si>
    <t xml:space="preserve"> г.</t>
  </si>
  <si>
    <t xml:space="preserve">ПЛАН</t>
  </si>
  <si>
    <t xml:space="preserve">финансово-хозяйственной деятельности</t>
  </si>
  <si>
    <t xml:space="preserve">краевого бюджетного (автономного) учреждения </t>
  </si>
  <si>
    <t xml:space="preserve">на 2018 год и плановый период 2019 и  2020 годы</t>
  </si>
  <si>
    <t xml:space="preserve">Коды</t>
  </si>
  <si>
    <t xml:space="preserve">Форма по </t>
  </si>
  <si>
    <t xml:space="preserve">КФД</t>
  </si>
  <si>
    <t xml:space="preserve">Дата</t>
  </si>
  <si>
    <t xml:space="preserve">Наименование краевого бюджетного (автономного) учреждения</t>
  </si>
  <si>
    <t xml:space="preserve">32240674</t>
  </si>
  <si>
    <t xml:space="preserve">КГБСУСО "Ключевский дом-интернат малой вместимости для престарелых и инвалидов"</t>
  </si>
  <si>
    <t xml:space="preserve">по ОКПО</t>
  </si>
  <si>
    <t xml:space="preserve">Идентификационный номер налогоплатильщика (ИНН)</t>
  </si>
  <si>
    <t xml:space="preserve">2248002751</t>
  </si>
  <si>
    <t xml:space="preserve">Код причины постановки на учет учреждения (КПП)</t>
  </si>
  <si>
    <t xml:space="preserve">224801001</t>
  </si>
  <si>
    <t xml:space="preserve">Код по реестру участников бюджетного процесса, а также юридических лиц, не являющихся участиками бюджетного процесса</t>
  </si>
  <si>
    <t xml:space="preserve">U7978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осуществляющего функции и </t>
  </si>
  <si>
    <t xml:space="preserve">полномочия учредителя </t>
  </si>
  <si>
    <t xml:space="preserve">Министерство труда и социальной защиты Алтайского края</t>
  </si>
  <si>
    <t xml:space="preserve">Адрес фактического </t>
  </si>
  <si>
    <t xml:space="preserve">местонахождения краевого бюджетного</t>
  </si>
  <si>
    <t xml:space="preserve">(автономного) учреждения</t>
  </si>
  <si>
    <t xml:space="preserve">Алтайский край,Ключевский район, с.Ключи, ул. Щорса,39</t>
  </si>
  <si>
    <t xml:space="preserve">I. Сведения о деятельности  краевого 
бюджетного ( автономного) учреждения</t>
  </si>
  <si>
    <t xml:space="preserve">1.1. 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обеспечение реализации прав граждан пожилого возраста и инвалидов, а так же граждан признанных нуждающимися в стационарном социальном обслуживании (далее – граждане) в соответствии с законодательством Российской Федерации и Алтайского края.</t>
  </si>
  <si>
    <t xml:space="preserve">1.2. Виды деятельности учреждения, относящиеся к его основным видам де-ятельности в соответствии с уставом учреждения:</t>
  </si>
  <si>
    <t xml:space="preserve">деятельность по уходу за престарелыми и инвалидами с обеспечением проживания.</t>
  </si>
  <si>
    <t xml:space="preserve">1.3. Наличие лицензий, свидетельств о государственной аккредитации (в раз-деле приводятся сведения о действующих лицензиях и результатах проводимой государственной аккредитации):</t>
  </si>
  <si>
    <t xml:space="preserve">Лицензия на осуществление медицинской деятельности № ФС-22-01-001481 от 12.10.2012</t>
  </si>
  <si>
    <t xml:space="preserve">1.4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социально-бытовые;
социально-медицинские;
социально-психологические;
социально-педагогические;
социально-трудовые;
социально-правовые;
услуги в целях повышения коммуникативного потенциала получателей социальных услуг, имеющих ограничения жизнедеятельности.
</t>
  </si>
  <si>
    <t xml:space="preserve">II. Показатели финансового состояния учреждения</t>
  </si>
  <si>
    <r>
      <rPr>
        <sz val="14"/>
        <rFont val="Times New Roman"/>
        <family val="1"/>
        <charset val="204"/>
      </rPr>
      <t xml:space="preserve">на </t>
    </r>
    <r>
      <rPr>
        <u val="single"/>
        <sz val="14"/>
        <rFont val="Times New Roman"/>
        <family val="1"/>
        <charset val="204"/>
      </rPr>
      <t xml:space="preserve">                 01 января                     </t>
    </r>
    <r>
      <rPr>
        <sz val="14"/>
        <rFont val="Times New Roman"/>
        <family val="1"/>
        <charset val="204"/>
      </rPr>
      <t xml:space="preserve"> 2018__ г.</t>
    </r>
  </si>
  <si>
    <t xml:space="preserve">(последняя отчетная дата)</t>
  </si>
  <si>
    <t xml:space="preserve">Наименование показателя</t>
  </si>
  <si>
    <t xml:space="preserve">Сумма,                           тыс. руб.</t>
  </si>
  <si>
    <t xml:space="preserve">1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краевым бюджетным (автономным) учреждением на праве оперативного управления</t>
  </si>
  <si>
    <t xml:space="preserve">1.1.2. стоимость имущества, приобретенного краев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краевым бюджетным (автономным) учреждением (филиалом) за  счет доходов, полученных от иной приносящей доход деятельности </t>
  </si>
  <si>
    <t xml:space="preserve">1.1.4. остаточная стоимость недвижимого краевого имущества</t>
  </si>
  <si>
    <t xml:space="preserve">1.2. Общая балансовая стоимость движимого имущества, всего </t>
  </si>
  <si>
    <t xml:space="preserve">в том числе: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:</t>
  </si>
  <si>
    <t xml:space="preserve">2.1.1. денежные средства учреждения на счетах в органах Казначейства</t>
  </si>
  <si>
    <t xml:space="preserve">2.1.2. денежные средства учреждения, размещенные на депозиты в кредитной организации</t>
  </si>
  <si>
    <t xml:space="preserve">2.1.3. денежные средства в кассе</t>
  </si>
  <si>
    <t xml:space="preserve">2.2. Иные финансовые инструменты</t>
  </si>
  <si>
    <t xml:space="preserve">2.3. Дебиторская задолженность по доходам, всего</t>
  </si>
  <si>
    <t xml:space="preserve">2.4. Дебиторская задолженность по выданным авансам, полученным за счет средств краевого бюджета, всего:</t>
  </si>
  <si>
    <t xml:space="preserve">2.4.1. по выданным авансам на услуги связи</t>
  </si>
  <si>
    <t xml:space="preserve">2.4.2. по выданным авансам на транспортные услуги </t>
  </si>
  <si>
    <t xml:space="preserve">2.4.3. по выданным авансам на коммунальные услуги </t>
  </si>
  <si>
    <t xml:space="preserve">2.4.4. по выданным авансам за услуги по содержанию имущества</t>
  </si>
  <si>
    <t xml:space="preserve">2.4.5. по выданным авансам на прочие услуги </t>
  </si>
  <si>
    <t xml:space="preserve">2.4.6. по выданным авансам на приобретение основных средств</t>
  </si>
  <si>
    <t xml:space="preserve">2.4.7. по выданным авансам на приобретение нематериальных активов</t>
  </si>
  <si>
    <t xml:space="preserve">2.4.8. по выданным авансам на приобретение непроизводственных активов </t>
  </si>
  <si>
    <t xml:space="preserve">2.4.9. по выданным авансам на приобретение материальных запасов </t>
  </si>
  <si>
    <t xml:space="preserve">2.4.10. по выданным авансам на прочие расходы</t>
  </si>
  <si>
    <t xml:space="preserve">2.5. Дебиторская задолженность по выданным авансам за счет доходов, полученных от оказания услуг(выполнения работ) на платной основе и от иной приносящей доход деятельности, всего:</t>
  </si>
  <si>
    <t xml:space="preserve">2.5.1. по выданным авансам на услуги связи</t>
  </si>
  <si>
    <t xml:space="preserve">2.5.2. по выданным авансам на транспортные услуги </t>
  </si>
  <si>
    <t xml:space="preserve">2.5.3. по выданным авансам на коммунальные услуги </t>
  </si>
  <si>
    <t xml:space="preserve">2.5.4. по выданным авансам за услуги по содержанию имущества</t>
  </si>
  <si>
    <t xml:space="preserve">2.5.5. по выданным авансам на прочие услуги </t>
  </si>
  <si>
    <t xml:space="preserve">2.5.6. по выданным авансам на приобретение основных средств</t>
  </si>
  <si>
    <t xml:space="preserve">2.5.7. по выданным авансам на приобретение нематериальных активов</t>
  </si>
  <si>
    <t xml:space="preserve">2.5.8. по выданным авансам на приобретение непроизводственных активов </t>
  </si>
  <si>
    <t xml:space="preserve">2.5.9. по выданным авансам на приобретение материальных запасов </t>
  </si>
  <si>
    <t xml:space="preserve">2.5.10. по выданным авансам на прочие расходы</t>
  </si>
  <si>
    <t xml:space="preserve">3. Обязательства, всего 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подрядчиками за счет средств краевого бюджета, всего:</t>
  </si>
  <si>
    <t xml:space="preserve">3.3.1. по начислениям на выплаты по оплате труда</t>
  </si>
  <si>
    <t xml:space="preserve">3.3.2. по оплате услуг связи 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на содержание имущества 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одственных активов 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 </t>
  </si>
  <si>
    <t xml:space="preserve">3.3.13. по прочим расчетам с кредиторами </t>
  </si>
  <si>
    <t xml:space="preserve">3.4. Кредиторская задолженность по расчетам с поставщиками и подрядчиками за счет средств, полученных от оказания услуг (выполнения работ) на платной основе и от иной приносящей доход деятельности, всего: </t>
  </si>
  <si>
    <t xml:space="preserve">3.4.1. по начислениям на выплаты по оплате труда</t>
  </si>
  <si>
    <t xml:space="preserve">3.4.2. по оплате услуг связи 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на содержание имущества 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одственных активов 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 </t>
  </si>
  <si>
    <t xml:space="preserve">3.4.13. по прочим расчетам с кредиторами </t>
  </si>
  <si>
    <t xml:space="preserve">III. Показатели по поступлениям и выплатам учреждения на _____________________________  2018___ г.</t>
  </si>
  <si>
    <t xml:space="preserve">Код строки</t>
  </si>
  <si>
    <t xml:space="preserve">Код по бюджетной классификации</t>
  </si>
  <si>
    <t xml:space="preserve">Объем финансового обеспечения,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</t>
  </si>
  <si>
    <t xml:space="preserve">субсидии, предо-ставляемые в соответствии с абзацем вторым пункта 1 статьи 78.1 Бюд-жетного кодекса Российской Федерации</t>
  </si>
  <si>
    <t xml:space="preserve">субсидии на осуществле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доходы от собственности, всего:</t>
  </si>
  <si>
    <t xml:space="preserve">Х</t>
  </si>
  <si>
    <t xml:space="preserve">от использования имущества, находящегося в государственной собственности и переданного в аренду</t>
  </si>
  <si>
    <t xml:space="preserve">доходы от оказания услуг, работ, всего</t>
  </si>
  <si>
    <t xml:space="preserve">государственная услуга "Предоставление социального обслуживания в полустационарной форме"</t>
  </si>
  <si>
    <t xml:space="preserve">государственная услуга "Предоставление социального обслуживания в стационарной форме"</t>
  </si>
  <si>
    <t xml:space="preserve">государственная услуга "Предоставление социального обслуживания в форме на дому"</t>
  </si>
  <si>
    <t xml:space="preserve">государственная работа "Создание и (или) ведение реестров и баз данных"</t>
  </si>
  <si>
    <t xml:space="preserve">&lt;…&gt;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, всего:</t>
  </si>
  <si>
    <t xml:space="preserve">прочие доходы, всего:</t>
  </si>
  <si>
    <t xml:space="preserve">доходы от реализации активов, осуществляемой учреждениями, находящимися в ведении органов государственной власти субъектов Российской Федерации (в части реализации материальных запасов, основных средств) согласно Гражданскому кодексу Российской Федерации</t>
  </si>
  <si>
    <t xml:space="preserve">прочие безвозмездные поступления от возмещения коммунальных услуг, услуг по содержанию имущества, эксплуатационных расходов согласно Гражданскому кодексу Российской Федерации</t>
  </si>
  <si>
    <t xml:space="preserve">прочие поступления от иной приносящей доход деятельности, установленные действующим законодательством Российской Федерации</t>
  </si>
  <si>
    <t xml:space="preserve">доходы от операций с активами, всего:</t>
  </si>
  <si>
    <t xml:space="preserve">от операций с нефинансовыми активами, всего:</t>
  </si>
  <si>
    <t xml:space="preserve">от выбытия основных средств</t>
  </si>
  <si>
    <t xml:space="preserve">от выбытия нематериальных активов</t>
  </si>
  <si>
    <t xml:space="preserve">от выбытия непроизводственных активов</t>
  </si>
  <si>
    <t xml:space="preserve">от выбытия материальных запасов</t>
  </si>
  <si>
    <t xml:space="preserve">от операций с финансовыми активами</t>
  </si>
  <si>
    <t xml:space="preserve">Выплаты по расходам, всего:</t>
  </si>
  <si>
    <t xml:space="preserve">выплаты персоналу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начисления на выплаты по оплате труда</t>
  </si>
  <si>
    <t xml:space="preserve">социальные и иные выплаты населению, всего:</t>
  </si>
  <si>
    <t xml:space="preserve">социальные выплаты гражданам, кроме публичных нормативных социальных выплат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уплата налогов, сборов и иных платежей, всего</t>
  </si>
  <si>
    <t xml:space="preserve">налог на имущество и земельный налог</t>
  </si>
  <si>
    <t xml:space="preserve">безвозмездные перечисления организациям, всего:</t>
  </si>
  <si>
    <t xml:space="preserve">безвозмездные перечисления государственным и муниципальным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оступления финансовых активов, всего:</t>
  </si>
  <si>
    <t xml:space="preserve">увеличение остатков средств, всего: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Прочие поступления, всего:</t>
  </si>
  <si>
    <t xml:space="preserve">поступления нефинансовых активов, всего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430, 440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 на _____________________________  2018 г.</t>
  </si>
  <si>
    <t xml:space="preserve">Год начала закупки</t>
  </si>
  <si>
    <t xml:space="preserve">Сумма выплат по расходам на закупку товаров, работ, услуг,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с точностью до двух знаков после запятой - 0,00)</t>
  </si>
  <si>
    <t xml:space="preserve">всего на закупки</t>
  </si>
  <si>
    <t xml:space="preserve">на 2018 г. очередной финансовый год</t>
  </si>
  <si>
    <t xml:space="preserve">на 2019 г. 1-ый год планового периода</t>
  </si>
  <si>
    <t xml:space="preserve">на 2020 г. 2-ой год планового периода</t>
  </si>
  <si>
    <t xml:space="preserve">в соответствии с Федеральным законом от 05.04.2013 N 44-ФЗ                                                                                                                                                                                                                                                                    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.07.2011 N 223-ФЗ                                                                                                                                                                                                                                                                     «О закупках товаров, работ, услуг от-дельными видами юридических лиц»</t>
  </si>
  <si>
    <t xml:space="preserve">Выплаты по расходам на закупку товаров, работ, услуг, всего:</t>
  </si>
  <si>
    <t xml:space="preserve">0001</t>
  </si>
  <si>
    <t xml:space="preserve">на оплату контрактов, заключенных до начала очередного финансового года:</t>
  </si>
  <si>
    <t xml:space="preserve">на закупку товаров, работ, услуг по году начала закупки:</t>
  </si>
  <si>
    <t xml:space="preserve">поставка теплоэнергии</t>
  </si>
  <si>
    <t xml:space="preserve">потавка электроэнергии</t>
  </si>
  <si>
    <t xml:space="preserve">товары,работы,услуги на суммы не привышающую 100 тыс.руб.</t>
  </si>
  <si>
    <t xml:space="preserve">V. Сведения о средствах, поступивших во временное распоряжение на </t>
  </si>
  <si>
    <r>
      <rPr>
        <u val="single"/>
        <sz val="14"/>
        <rFont val="Times New Roman"/>
        <family val="1"/>
        <charset val="204"/>
      </rPr>
      <t xml:space="preserve">                                                                                   </t>
    </r>
    <r>
      <rPr>
        <sz val="14"/>
        <rFont val="Times New Roman"/>
        <family val="1"/>
        <charset val="204"/>
      </rPr>
      <t xml:space="preserve"> 20___ г.</t>
    </r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Сумма (тыс.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</t>
  </si>
  <si>
    <t xml:space="preserve">____________________</t>
  </si>
  <si>
    <t xml:space="preserve">____С.Н. Кирюшин_________</t>
  </si>
  <si>
    <t xml:space="preserve">Главный бухгалтер </t>
  </si>
  <si>
    <t xml:space="preserve">__Е.Р.Ляпунова_____________</t>
  </si>
  <si>
    <t xml:space="preserve">Исполнитель</t>
  </si>
  <si>
    <t xml:space="preserve">__Е.Р. Ляпунова_____________</t>
  </si>
  <si>
    <t xml:space="preserve">"___"_____________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E5" activeCellId="0" sqref="BE5:DD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0.85"/>
  </cols>
  <sheetData>
    <row r="1" s="2" customFormat="true" ht="11.25" hidden="false" customHeight="true" outlineLevel="0" collapsed="false">
      <c r="BM1" s="3"/>
    </row>
    <row r="2" customFormat="false" ht="34.5" hidden="false" customHeight="true" outlineLevel="0" collapsed="false">
      <c r="N2" s="2"/>
    </row>
    <row r="3" customFormat="false" ht="15.75" hidden="false" customHeight="false" outlineLevel="0" collapsed="false">
      <c r="BE3" s="4" t="s">
        <v>0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5" hidden="false" customHeight="false" outlineLevel="0" collapsed="false">
      <c r="BE4" s="5" t="s">
        <v>1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5" t="s">
        <v>2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2" customFormat="true" ht="29.25" hidden="false" customHeight="true" outlineLevel="0" collapsed="false">
      <c r="BE6" s="6" t="s">
        <v>3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5" hidden="false" customHeight="false" outlineLevel="0" collapsed="false"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CA7" s="8" t="s">
        <v>4</v>
      </c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s="2" customFormat="true" ht="12.75" hidden="false" customHeight="false" outlineLevel="0" collapsed="false">
      <c r="BE8" s="9" t="s">
        <v>5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10"/>
      <c r="BZ8" s="10"/>
      <c r="CA8" s="9" t="s">
        <v>6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false" outlineLevel="0" collapsed="false">
      <c r="BE9" s="10"/>
      <c r="BF9" s="10"/>
      <c r="BG9" s="10"/>
      <c r="BH9" s="10"/>
      <c r="BI9" s="10"/>
      <c r="BJ9" s="10"/>
      <c r="BK9" s="10"/>
      <c r="BL9" s="10"/>
      <c r="BM9" s="11" t="s">
        <v>7</v>
      </c>
      <c r="BN9" s="12"/>
      <c r="BO9" s="12"/>
      <c r="BP9" s="12"/>
      <c r="BQ9" s="12"/>
      <c r="BR9" s="10" t="s">
        <v>7</v>
      </c>
      <c r="BS9" s="10"/>
      <c r="BT9" s="10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3" t="n">
        <v>20</v>
      </c>
      <c r="CN9" s="13"/>
      <c r="CO9" s="13"/>
      <c r="CP9" s="13"/>
      <c r="CQ9" s="14" t="s">
        <v>8</v>
      </c>
      <c r="CR9" s="14"/>
      <c r="CS9" s="14"/>
      <c r="CT9" s="14"/>
      <c r="CU9" s="10" t="s">
        <v>9</v>
      </c>
      <c r="CV9" s="10"/>
      <c r="CW9" s="10"/>
      <c r="CX9" s="10"/>
      <c r="CY9" s="10"/>
      <c r="CZ9" s="10"/>
      <c r="DA9" s="10"/>
      <c r="DB9" s="10"/>
      <c r="DC9" s="10"/>
      <c r="DD9" s="10"/>
    </row>
    <row r="10" customFormat="false" ht="69.75" hidden="false" customHeight="true" outlineLevel="0" collapsed="false">
      <c r="CY10" s="15"/>
    </row>
    <row r="11" customFormat="false" ht="18.75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</row>
    <row r="12" customFormat="false" ht="18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 t="s">
        <v>11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 t="s">
        <v>12</v>
      </c>
      <c r="AC13" s="17"/>
      <c r="AD13" s="17"/>
      <c r="AE13" s="17"/>
      <c r="AF13" s="17"/>
      <c r="AG13" s="17"/>
      <c r="AH13" s="18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s="19" customFormat="true" ht="18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4.5" hidden="false" customHeight="true" outlineLevel="0" collapsed="false"/>
    <row r="16" customFormat="false" ht="17.25" hidden="false" customHeight="true" outlineLevel="0" collapsed="false">
      <c r="CK16" s="20"/>
      <c r="CL16" s="20"/>
      <c r="CM16" s="20"/>
      <c r="CN16" s="20"/>
      <c r="CO16" s="21" t="s">
        <v>14</v>
      </c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CK17" s="20"/>
      <c r="CL17" s="20"/>
      <c r="CM17" s="22" t="s">
        <v>15</v>
      </c>
      <c r="CN17" s="20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15" hidden="false" customHeight="true" outlineLevel="0" collapsed="false">
      <c r="AJ18" s="24"/>
      <c r="AK18" s="25"/>
      <c r="AL18" s="26"/>
      <c r="AM18" s="26"/>
      <c r="AN18" s="26"/>
      <c r="AO18" s="26"/>
      <c r="AP18" s="24"/>
      <c r="AQ18" s="24"/>
      <c r="AR18" s="24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7"/>
      <c r="BL18" s="27"/>
      <c r="BM18" s="27"/>
      <c r="BN18" s="27"/>
      <c r="BO18" s="28"/>
      <c r="BP18" s="28"/>
      <c r="BQ18" s="28"/>
      <c r="BR18" s="28"/>
      <c r="BS18" s="24"/>
      <c r="BT18" s="24"/>
      <c r="BU18" s="24"/>
      <c r="BY18" s="29"/>
      <c r="CK18" s="20"/>
      <c r="CL18" s="20"/>
      <c r="CM18" s="22" t="s">
        <v>16</v>
      </c>
      <c r="CN18" s="20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true" outlineLevel="0" collapsed="false">
      <c r="BY19" s="29"/>
      <c r="BZ19" s="29"/>
      <c r="CK19" s="20"/>
      <c r="CL19" s="20"/>
      <c r="CM19" s="22" t="s">
        <v>17</v>
      </c>
      <c r="CN19" s="20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30"/>
      <c r="BZ20" s="3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2"/>
      <c r="CN20" s="20"/>
      <c r="CO20" s="23" t="s">
        <v>19</v>
      </c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65.25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2"/>
      <c r="BX21" s="20"/>
      <c r="BY21" s="3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2" t="s">
        <v>21</v>
      </c>
      <c r="CN21" s="20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15" hidden="false" customHeight="true" outlineLevel="0" collapsed="false">
      <c r="A22" s="33"/>
      <c r="B22" s="20"/>
      <c r="C22" s="20"/>
      <c r="D22" s="20"/>
      <c r="E22" s="20"/>
      <c r="F22" s="20"/>
      <c r="G22" s="2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6"/>
      <c r="W22" s="36"/>
      <c r="X22" s="36"/>
      <c r="Y22" s="36"/>
      <c r="Z22" s="37"/>
      <c r="AA22" s="37"/>
      <c r="AB22" s="37"/>
      <c r="AC22" s="34"/>
      <c r="AD22" s="34"/>
      <c r="AE22" s="34"/>
      <c r="AF22" s="34"/>
      <c r="AG22" s="34"/>
      <c r="AH22" s="20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20"/>
      <c r="BY22" s="30"/>
      <c r="BZ22" s="3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38"/>
      <c r="CN22" s="20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customFormat="false" ht="15" hidden="false" customHeight="true" outlineLevel="0" collapsed="false">
      <c r="A23" s="33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20"/>
      <c r="BY23" s="30"/>
      <c r="BZ23" s="3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38"/>
      <c r="CN23" s="20"/>
      <c r="CO23" s="23" t="s">
        <v>23</v>
      </c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customFormat="false" ht="18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20"/>
      <c r="BU24" s="20"/>
      <c r="BV24" s="20"/>
      <c r="BW24" s="20"/>
      <c r="BX24" s="20"/>
      <c r="BY24" s="30"/>
      <c r="BZ24" s="3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2"/>
      <c r="CN24" s="20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s="44" customFormat="true" ht="18.95" hidden="false" customHeight="true" outlineLevel="0" collapsed="false">
      <c r="A25" s="40" t="s">
        <v>2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2"/>
      <c r="CN25" s="41"/>
      <c r="CO25" s="43" t="s">
        <v>25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</row>
    <row r="26" s="44" customFormat="true" ht="45" hidden="false" customHeight="tru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2"/>
      <c r="CN26" s="41"/>
      <c r="CO26" s="43" t="s">
        <v>27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s="44" customFormat="true" ht="18.95" hidden="false" customHeight="true" outlineLevel="0" collapsed="false">
      <c r="A27" s="46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s">
        <v>29</v>
      </c>
      <c r="CN27" s="41"/>
      <c r="CO27" s="43" t="s">
        <v>30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s="44" customFormat="true" ht="19.5" hidden="false" customHeight="true" outlineLevel="0" collapsed="false">
      <c r="A28" s="4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6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5.75" hidden="false" customHeight="false" outlineLevel="0" collapsed="false">
      <c r="A29" s="33" t="s">
        <v>3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2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</row>
    <row r="30" customFormat="false" ht="15.75" hidden="false" customHeight="false" outlineLevel="0" collapsed="false">
      <c r="A30" s="33" t="s">
        <v>3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2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customFormat="false" ht="29.25" hidden="false" customHeight="true" outlineLevel="0" collapsed="false">
      <c r="A31" s="51" t="s">
        <v>3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 t="s">
        <v>34</v>
      </c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20"/>
      <c r="DB31" s="20"/>
      <c r="DC31" s="20"/>
      <c r="DD31" s="20"/>
    </row>
    <row r="32" customFormat="false" ht="16.5" hidden="false" customHeight="true" outlineLevel="0" collapsed="false">
      <c r="A32" s="33" t="s">
        <v>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</row>
    <row r="33" customFormat="false" ht="15.75" hidden="false" customHeight="false" outlineLevel="0" collapsed="false">
      <c r="A33" s="33" t="s">
        <v>3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</row>
    <row r="34" customFormat="false" ht="15.75" hidden="false" customHeight="true" outlineLevel="0" collapsed="false">
      <c r="A34" s="33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55" t="s">
        <v>38</v>
      </c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4"/>
      <c r="DB34" s="54"/>
      <c r="DC34" s="54"/>
      <c r="DD34" s="54"/>
    </row>
  </sheetData>
  <mergeCells count="31">
    <mergeCell ref="BE3:DD3"/>
    <mergeCell ref="BE4:DD4"/>
    <mergeCell ref="BE5:DD5"/>
    <mergeCell ref="BE6:DD6"/>
    <mergeCell ref="BE7:BX7"/>
    <mergeCell ref="CA7:DD7"/>
    <mergeCell ref="BE8:BX8"/>
    <mergeCell ref="CA8:DD8"/>
    <mergeCell ref="BN9:BQ9"/>
    <mergeCell ref="BU9:CL9"/>
    <mergeCell ref="CM9:CP9"/>
    <mergeCell ref="CQ9:CT9"/>
    <mergeCell ref="A11:DD11"/>
    <mergeCell ref="A14:DD14"/>
    <mergeCell ref="CO16:DD16"/>
    <mergeCell ref="CO17:DD18"/>
    <mergeCell ref="AL18:AO18"/>
    <mergeCell ref="AS18:BJ18"/>
    <mergeCell ref="BK18:BN18"/>
    <mergeCell ref="BO18:BR18"/>
    <mergeCell ref="CO19:DD19"/>
    <mergeCell ref="CO20:DD22"/>
    <mergeCell ref="A21:BV21"/>
    <mergeCell ref="CO23:DD24"/>
    <mergeCell ref="A25:BW25"/>
    <mergeCell ref="CO25:DD25"/>
    <mergeCell ref="A26:BW26"/>
    <mergeCell ref="CO26:DD26"/>
    <mergeCell ref="CO27:DD27"/>
    <mergeCell ref="AC31:CZ31"/>
    <mergeCell ref="AF34:CZ34"/>
  </mergeCells>
  <printOptions headings="false" gridLines="false" gridLinesSet="true" horizontalCentered="false" verticalCentered="false"/>
  <pageMargins left="0.7875" right="0.315277777777778" top="0.747916666666667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</cols>
  <sheetData>
    <row r="1" customFormat="false" ht="56.1" hidden="false" customHeight="true" outlineLevel="0" collapsed="false">
      <c r="A1" s="56" t="s">
        <v>39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37.5" hidden="false" customHeight="true" outlineLevel="0" collapsed="false">
      <c r="A3" s="58" t="s">
        <v>40</v>
      </c>
      <c r="B3" s="57"/>
      <c r="C3" s="57"/>
      <c r="D3" s="57"/>
      <c r="E3" s="57"/>
      <c r="F3" s="57"/>
      <c r="G3" s="57"/>
      <c r="H3" s="57"/>
      <c r="I3" s="57"/>
    </row>
    <row r="4" customFormat="false" ht="27.75" hidden="false" customHeight="true" outlineLevel="0" collapsed="false">
      <c r="A4" s="59" t="s">
        <v>41</v>
      </c>
      <c r="B4" s="57"/>
      <c r="C4" s="57"/>
      <c r="D4" s="57"/>
      <c r="E4" s="57"/>
      <c r="F4" s="57"/>
      <c r="G4" s="57"/>
      <c r="H4" s="57"/>
      <c r="I4" s="57"/>
    </row>
    <row r="5" customFormat="false" ht="20.25" hidden="false" customHeight="true" outlineLevel="0" collapsed="false">
      <c r="A5" s="59"/>
      <c r="B5" s="57"/>
      <c r="C5" s="57"/>
      <c r="D5" s="57"/>
      <c r="E5" s="57"/>
      <c r="F5" s="57"/>
      <c r="G5" s="57"/>
      <c r="H5" s="57"/>
      <c r="I5" s="57"/>
    </row>
    <row r="6" customFormat="false" ht="37.5" hidden="false" customHeight="false" outlineLevel="0" collapsed="false">
      <c r="A6" s="60" t="s">
        <v>42</v>
      </c>
      <c r="B6" s="57"/>
      <c r="C6" s="57"/>
      <c r="D6" s="57"/>
      <c r="E6" s="57"/>
      <c r="F6" s="57"/>
      <c r="G6" s="57"/>
      <c r="H6" s="57"/>
      <c r="I6" s="57"/>
    </row>
    <row r="7" customFormat="false" ht="18.75" hidden="false" customHeight="true" outlineLevel="0" collapsed="false">
      <c r="A7" s="61" t="s">
        <v>43</v>
      </c>
      <c r="B7" s="57"/>
      <c r="C7" s="57"/>
      <c r="D7" s="57"/>
      <c r="E7" s="57"/>
      <c r="F7" s="57"/>
      <c r="G7" s="57"/>
      <c r="H7" s="57"/>
      <c r="I7" s="57"/>
    </row>
    <row r="8" customFormat="false" ht="14.25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57"/>
    </row>
    <row r="9" customFormat="false" ht="56.25" hidden="false" customHeight="false" outlineLevel="0" collapsed="false">
      <c r="A9" s="60" t="s">
        <v>44</v>
      </c>
      <c r="B9" s="57"/>
      <c r="C9" s="57"/>
      <c r="D9" s="57"/>
      <c r="E9" s="57"/>
      <c r="F9" s="57"/>
      <c r="G9" s="57"/>
      <c r="H9" s="57"/>
      <c r="I9" s="57"/>
    </row>
    <row r="10" customFormat="false" ht="27.75" hidden="false" customHeight="true" outlineLevel="0" collapsed="false">
      <c r="A10" s="61" t="s">
        <v>45</v>
      </c>
      <c r="B10" s="57"/>
      <c r="C10" s="57"/>
      <c r="D10" s="57"/>
      <c r="E10" s="57"/>
      <c r="F10" s="57"/>
      <c r="G10" s="57"/>
      <c r="H10" s="57"/>
      <c r="I10" s="57"/>
    </row>
    <row r="11" customFormat="false" ht="27.75" hidden="false" customHeight="true" outlineLevel="0" collapsed="false">
      <c r="A11" s="61"/>
      <c r="B11" s="57"/>
      <c r="C11" s="57"/>
      <c r="D11" s="57"/>
      <c r="E11" s="57"/>
      <c r="F11" s="57"/>
      <c r="G11" s="57"/>
      <c r="H11" s="57"/>
      <c r="I11" s="57"/>
    </row>
    <row r="12" customFormat="false" ht="56.25" hidden="false" customHeight="false" outlineLevel="0" collapsed="false">
      <c r="A12" s="60" t="s">
        <v>46</v>
      </c>
      <c r="B12" s="57"/>
      <c r="C12" s="57"/>
      <c r="D12" s="57"/>
      <c r="E12" s="57"/>
      <c r="F12" s="57"/>
      <c r="G12" s="57"/>
      <c r="H12" s="57"/>
      <c r="I12" s="57"/>
    </row>
    <row r="13" customFormat="false" ht="27.75" hidden="false" customHeight="true" outlineLevel="0" collapsed="false">
      <c r="A13" s="59" t="s">
        <v>47</v>
      </c>
      <c r="B13" s="57"/>
      <c r="C13" s="57"/>
      <c r="D13" s="57"/>
      <c r="E13" s="57"/>
      <c r="F13" s="57"/>
      <c r="G13" s="57"/>
      <c r="H13" s="57"/>
      <c r="I13" s="57"/>
    </row>
    <row r="14" customFormat="false" ht="105.75" hidden="false" customHeight="true" outlineLevel="0" collapsed="false">
      <c r="A14" s="59"/>
    </row>
    <row r="15" customFormat="false" ht="15" hidden="false" customHeight="false" outlineLevel="0" collapsed="false">
      <c r="A15" s="61"/>
    </row>
  </sheetData>
  <mergeCells count="2">
    <mergeCell ref="A4:A5"/>
    <mergeCell ref="A13:A14"/>
  </mergeCells>
  <printOptions headings="false" gridLines="false" gridLinesSet="true" horizontalCentered="false" verticalCentered="false"/>
  <pageMargins left="0.7875" right="0.315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8.85"/>
  </cols>
  <sheetData>
    <row r="1" customFormat="false" ht="30.75" hidden="false" customHeight="true" outlineLevel="0" collapsed="false">
      <c r="A1" s="62" t="s">
        <v>48</v>
      </c>
      <c r="B1" s="62"/>
    </row>
    <row r="2" customFormat="false" ht="25.5" hidden="false" customHeight="true" outlineLevel="0" collapsed="false">
      <c r="A2" s="63" t="s">
        <v>49</v>
      </c>
      <c r="B2" s="63"/>
    </row>
    <row r="3" customFormat="false" ht="26.25" hidden="false" customHeight="true" outlineLevel="0" collapsed="false">
      <c r="A3" s="64" t="s">
        <v>50</v>
      </c>
      <c r="B3" s="64"/>
    </row>
    <row r="4" customFormat="false" ht="34.5" hidden="false" customHeight="true" outlineLevel="0" collapsed="false">
      <c r="A4" s="65" t="s">
        <v>51</v>
      </c>
      <c r="B4" s="66" t="s">
        <v>52</v>
      </c>
    </row>
    <row r="5" customFormat="false" ht="15.75" hidden="false" customHeight="true" outlineLevel="0" collapsed="false">
      <c r="A5" s="65" t="n">
        <v>1</v>
      </c>
      <c r="B5" s="65" t="n">
        <v>2</v>
      </c>
    </row>
    <row r="6" customFormat="false" ht="15.75" hidden="false" customHeight="true" outlineLevel="0" collapsed="false">
      <c r="A6" s="67" t="s">
        <v>53</v>
      </c>
      <c r="B6" s="68" t="n">
        <v>3990061.35</v>
      </c>
      <c r="C6" s="69"/>
      <c r="D6" s="69"/>
      <c r="E6" s="69"/>
      <c r="F6" s="69"/>
      <c r="G6" s="69"/>
    </row>
    <row r="7" customFormat="false" ht="15.75" hidden="false" customHeight="true" outlineLevel="0" collapsed="false">
      <c r="A7" s="70" t="s">
        <v>54</v>
      </c>
      <c r="B7" s="68"/>
      <c r="C7" s="69"/>
      <c r="D7" s="69"/>
      <c r="E7" s="69"/>
      <c r="F7" s="69"/>
      <c r="G7" s="69"/>
    </row>
    <row r="8" customFormat="false" ht="31.5" hidden="false" customHeight="false" outlineLevel="0" collapsed="false">
      <c r="A8" s="70" t="s">
        <v>55</v>
      </c>
      <c r="B8" s="68" t="n">
        <v>2546649.71</v>
      </c>
      <c r="C8" s="69"/>
      <c r="D8" s="69"/>
      <c r="E8" s="69"/>
      <c r="F8" s="69"/>
      <c r="G8" s="69"/>
    </row>
    <row r="9" customFormat="false" ht="15.75" hidden="false" customHeight="false" outlineLevel="0" collapsed="false">
      <c r="A9" s="71" t="s">
        <v>56</v>
      </c>
      <c r="B9" s="68"/>
      <c r="C9" s="69"/>
      <c r="D9" s="69"/>
      <c r="E9" s="69"/>
      <c r="F9" s="69"/>
      <c r="G9" s="69"/>
    </row>
    <row r="10" customFormat="false" ht="47.25" hidden="false" customHeight="false" outlineLevel="0" collapsed="false">
      <c r="A10" s="71" t="s">
        <v>57</v>
      </c>
      <c r="B10" s="72" t="n">
        <v>2546649.71</v>
      </c>
      <c r="C10" s="69"/>
      <c r="D10" s="69"/>
      <c r="E10" s="69"/>
      <c r="F10" s="69"/>
      <c r="G10" s="69"/>
    </row>
    <row r="11" customFormat="false" ht="47.25" hidden="false" customHeight="false" outlineLevel="0" collapsed="false">
      <c r="A11" s="71" t="s">
        <v>58</v>
      </c>
      <c r="B11" s="72"/>
      <c r="C11" s="69"/>
      <c r="D11" s="69"/>
      <c r="E11" s="69"/>
      <c r="F11" s="69"/>
      <c r="G11" s="69"/>
    </row>
    <row r="12" customFormat="false" ht="45.75" hidden="false" customHeight="true" outlineLevel="0" collapsed="false">
      <c r="A12" s="71" t="s">
        <v>59</v>
      </c>
      <c r="B12" s="72"/>
      <c r="C12" s="69"/>
      <c r="D12" s="69"/>
      <c r="E12" s="69"/>
      <c r="F12" s="69"/>
      <c r="G12" s="69"/>
    </row>
    <row r="13" customFormat="false" ht="15.75" hidden="false" customHeight="true" outlineLevel="0" collapsed="false">
      <c r="A13" s="71" t="s">
        <v>60</v>
      </c>
      <c r="B13" s="72" t="n">
        <v>1072410.02</v>
      </c>
      <c r="C13" s="69"/>
      <c r="D13" s="69"/>
      <c r="E13" s="69"/>
      <c r="F13" s="69"/>
      <c r="G13" s="69"/>
    </row>
    <row r="14" customFormat="false" ht="15.75" hidden="false" customHeight="true" outlineLevel="0" collapsed="false">
      <c r="A14" s="70" t="s">
        <v>61</v>
      </c>
      <c r="B14" s="68"/>
      <c r="C14" s="69"/>
      <c r="D14" s="69"/>
      <c r="E14" s="69"/>
      <c r="F14" s="69"/>
      <c r="G14" s="69"/>
    </row>
    <row r="15" customFormat="false" ht="15.75" hidden="false" customHeight="false" outlineLevel="0" collapsed="false">
      <c r="A15" s="71" t="s">
        <v>62</v>
      </c>
      <c r="B15" s="68" t="n">
        <v>3670393.52</v>
      </c>
      <c r="C15" s="69"/>
      <c r="D15" s="69"/>
      <c r="E15" s="69"/>
      <c r="F15" s="69"/>
      <c r="G15" s="69"/>
    </row>
    <row r="16" customFormat="false" ht="31.5" hidden="false" customHeight="false" outlineLevel="0" collapsed="false">
      <c r="A16" s="71" t="s">
        <v>63</v>
      </c>
      <c r="B16" s="72" t="n">
        <v>1180546</v>
      </c>
      <c r="C16" s="69"/>
      <c r="D16" s="69"/>
      <c r="E16" s="69"/>
      <c r="F16" s="69"/>
      <c r="G16" s="69"/>
    </row>
    <row r="17" customFormat="false" ht="24" hidden="false" customHeight="true" outlineLevel="0" collapsed="false">
      <c r="A17" s="71" t="s">
        <v>64</v>
      </c>
      <c r="B17" s="72" t="n">
        <v>223521.52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A18" s="67" t="s">
        <v>65</v>
      </c>
      <c r="B18" s="68" t="n">
        <v>-2252574.94</v>
      </c>
      <c r="C18" s="69"/>
      <c r="D18" s="69"/>
      <c r="E18" s="69"/>
      <c r="F18" s="69"/>
      <c r="G18" s="69"/>
    </row>
    <row r="19" customFormat="false" ht="15.75" hidden="false" customHeight="false" outlineLevel="0" collapsed="false">
      <c r="A19" s="70" t="s">
        <v>66</v>
      </c>
      <c r="B19" s="68" t="n">
        <v>179646.79</v>
      </c>
      <c r="C19" s="69"/>
      <c r="D19" s="69"/>
      <c r="E19" s="69"/>
      <c r="F19" s="69"/>
      <c r="G19" s="69"/>
    </row>
    <row r="20" customFormat="false" ht="15.75" hidden="false" customHeight="false" outlineLevel="0" collapsed="false">
      <c r="A20" s="71" t="s">
        <v>62</v>
      </c>
      <c r="B20" s="68"/>
      <c r="C20" s="69"/>
      <c r="D20" s="69"/>
      <c r="E20" s="69"/>
      <c r="F20" s="69"/>
      <c r="G20" s="69"/>
    </row>
    <row r="21" customFormat="false" ht="15.75" hidden="false" customHeight="true" outlineLevel="0" collapsed="false">
      <c r="A21" s="71" t="s">
        <v>67</v>
      </c>
      <c r="B21" s="68" t="n">
        <v>179646.79</v>
      </c>
      <c r="C21" s="69"/>
      <c r="D21" s="69"/>
      <c r="E21" s="69"/>
      <c r="F21" s="69"/>
      <c r="G21" s="69"/>
    </row>
    <row r="22" customFormat="false" ht="31.5" hidden="false" customHeight="true" outlineLevel="0" collapsed="false">
      <c r="A22" s="71" t="s">
        <v>68</v>
      </c>
      <c r="B22" s="68"/>
      <c r="C22" s="69"/>
      <c r="D22" s="69"/>
      <c r="E22" s="69"/>
      <c r="F22" s="69"/>
      <c r="G22" s="69"/>
    </row>
    <row r="23" customFormat="false" ht="15.75" hidden="false" customHeight="true" outlineLevel="0" collapsed="false">
      <c r="A23" s="71" t="s">
        <v>69</v>
      </c>
      <c r="B23" s="68"/>
      <c r="C23" s="69"/>
      <c r="D23" s="69"/>
      <c r="E23" s="69"/>
      <c r="F23" s="69"/>
      <c r="G23" s="69"/>
    </row>
    <row r="24" customFormat="false" ht="15.75" hidden="false" customHeight="true" outlineLevel="0" collapsed="false">
      <c r="A24" s="70" t="s">
        <v>70</v>
      </c>
      <c r="B24" s="68"/>
      <c r="C24" s="69"/>
      <c r="D24" s="69"/>
      <c r="E24" s="69"/>
      <c r="F24" s="69"/>
      <c r="G24" s="69"/>
    </row>
    <row r="25" customFormat="false" ht="15.75" hidden="false" customHeight="false" outlineLevel="0" collapsed="false">
      <c r="A25" s="70" t="s">
        <v>71</v>
      </c>
      <c r="B25" s="72"/>
      <c r="C25" s="69"/>
      <c r="D25" s="69"/>
      <c r="E25" s="69"/>
      <c r="F25" s="69"/>
      <c r="G25" s="69"/>
    </row>
    <row r="26" customFormat="false" ht="31.5" hidden="false" customHeight="false" outlineLevel="0" collapsed="false">
      <c r="A26" s="70" t="s">
        <v>72</v>
      </c>
      <c r="B26" s="68"/>
      <c r="C26" s="69"/>
      <c r="D26" s="69"/>
      <c r="E26" s="69"/>
      <c r="F26" s="69"/>
      <c r="G26" s="69"/>
    </row>
    <row r="27" customFormat="false" ht="15.75" hidden="false" customHeight="false" outlineLevel="0" collapsed="false">
      <c r="A27" s="71" t="s">
        <v>62</v>
      </c>
      <c r="B27" s="68"/>
      <c r="C27" s="69"/>
      <c r="D27" s="69"/>
      <c r="E27" s="69"/>
      <c r="F27" s="69"/>
      <c r="G27" s="69"/>
    </row>
    <row r="28" customFormat="false" ht="15.75" hidden="false" customHeight="false" outlineLevel="0" collapsed="false">
      <c r="A28" s="71" t="s">
        <v>73</v>
      </c>
      <c r="B28" s="72"/>
      <c r="C28" s="69"/>
      <c r="D28" s="69"/>
      <c r="E28" s="69"/>
      <c r="F28" s="69"/>
      <c r="G28" s="69"/>
    </row>
    <row r="29" customFormat="false" ht="15.75" hidden="false" customHeight="false" outlineLevel="0" collapsed="false">
      <c r="A29" s="71" t="s">
        <v>74</v>
      </c>
      <c r="B29" s="72"/>
      <c r="C29" s="69"/>
      <c r="D29" s="69"/>
      <c r="E29" s="69"/>
      <c r="F29" s="69"/>
      <c r="G29" s="69"/>
    </row>
    <row r="30" customFormat="false" ht="15.75" hidden="false" customHeight="false" outlineLevel="0" collapsed="false">
      <c r="A30" s="71" t="s">
        <v>75</v>
      </c>
      <c r="B30" s="72"/>
      <c r="C30" s="69"/>
      <c r="D30" s="69"/>
      <c r="E30" s="69"/>
      <c r="F30" s="69"/>
      <c r="G30" s="69"/>
    </row>
    <row r="31" customFormat="false" ht="15.75" hidden="false" customHeight="false" outlineLevel="0" collapsed="false">
      <c r="A31" s="71" t="s">
        <v>76</v>
      </c>
      <c r="B31" s="72"/>
      <c r="C31" s="69"/>
      <c r="D31" s="69"/>
      <c r="E31" s="69"/>
      <c r="F31" s="69"/>
      <c r="G31" s="69"/>
    </row>
    <row r="32" customFormat="false" ht="15.75" hidden="false" customHeight="false" outlineLevel="0" collapsed="false">
      <c r="A32" s="71" t="s">
        <v>77</v>
      </c>
      <c r="B32" s="72"/>
      <c r="C32" s="69"/>
      <c r="D32" s="69"/>
      <c r="E32" s="69"/>
      <c r="F32" s="69"/>
      <c r="G32" s="69"/>
    </row>
    <row r="33" customFormat="false" ht="20.25" hidden="false" customHeight="true" outlineLevel="0" collapsed="false">
      <c r="A33" s="71" t="s">
        <v>78</v>
      </c>
      <c r="B33" s="72"/>
      <c r="C33" s="69"/>
      <c r="D33" s="69"/>
      <c r="E33" s="69"/>
      <c r="F33" s="69"/>
      <c r="G33" s="69"/>
    </row>
    <row r="34" customFormat="false" ht="21" hidden="false" customHeight="true" outlineLevel="0" collapsed="false">
      <c r="A34" s="71" t="s">
        <v>79</v>
      </c>
      <c r="B34" s="72"/>
      <c r="C34" s="69"/>
      <c r="D34" s="69"/>
      <c r="E34" s="69"/>
      <c r="F34" s="69"/>
      <c r="G34" s="69"/>
    </row>
    <row r="35" customFormat="false" ht="31.5" hidden="false" customHeight="false" outlineLevel="0" collapsed="false">
      <c r="A35" s="71" t="s">
        <v>80</v>
      </c>
      <c r="B35" s="72"/>
      <c r="C35" s="69"/>
      <c r="D35" s="69"/>
      <c r="E35" s="69"/>
      <c r="F35" s="69"/>
      <c r="G35" s="69"/>
    </row>
    <row r="36" customFormat="false" ht="18.75" hidden="false" customHeight="true" outlineLevel="0" collapsed="false">
      <c r="A36" s="71" t="s">
        <v>81</v>
      </c>
      <c r="B36" s="72"/>
      <c r="C36" s="69"/>
      <c r="D36" s="69"/>
      <c r="E36" s="69"/>
      <c r="F36" s="69"/>
      <c r="G36" s="69"/>
    </row>
    <row r="37" customFormat="false" ht="15.75" hidden="false" customHeight="false" outlineLevel="0" collapsed="false">
      <c r="A37" s="71" t="s">
        <v>82</v>
      </c>
      <c r="B37" s="72"/>
      <c r="C37" s="69"/>
      <c r="D37" s="69"/>
      <c r="E37" s="69"/>
      <c r="F37" s="69"/>
      <c r="G37" s="69"/>
    </row>
    <row r="38" customFormat="false" ht="32.25" hidden="false" customHeight="true" outlineLevel="0" collapsed="false">
      <c r="A38" s="70" t="s">
        <v>83</v>
      </c>
      <c r="B38" s="68"/>
      <c r="C38" s="69"/>
      <c r="D38" s="69"/>
      <c r="E38" s="69"/>
      <c r="F38" s="69"/>
      <c r="G38" s="69"/>
    </row>
    <row r="39" customFormat="false" ht="15.75" hidden="false" customHeight="false" outlineLevel="0" collapsed="false">
      <c r="A39" s="71" t="s">
        <v>62</v>
      </c>
      <c r="B39" s="68"/>
      <c r="C39" s="69"/>
      <c r="D39" s="69"/>
      <c r="E39" s="69"/>
      <c r="F39" s="69"/>
      <c r="G39" s="69"/>
    </row>
    <row r="40" customFormat="false" ht="15.75" hidden="false" customHeight="false" outlineLevel="0" collapsed="false">
      <c r="A40" s="71" t="s">
        <v>84</v>
      </c>
      <c r="B40" s="72"/>
      <c r="C40" s="69"/>
      <c r="D40" s="69"/>
      <c r="E40" s="69"/>
      <c r="F40" s="69"/>
      <c r="G40" s="69"/>
    </row>
    <row r="41" customFormat="false" ht="15.75" hidden="false" customHeight="false" outlineLevel="0" collapsed="false">
      <c r="A41" s="71" t="s">
        <v>85</v>
      </c>
      <c r="B41" s="72"/>
      <c r="C41" s="69"/>
      <c r="D41" s="69"/>
      <c r="E41" s="69"/>
      <c r="F41" s="69"/>
      <c r="G41" s="69"/>
    </row>
    <row r="42" customFormat="false" ht="15.75" hidden="false" customHeight="false" outlineLevel="0" collapsed="false">
      <c r="A42" s="71" t="s">
        <v>86</v>
      </c>
      <c r="B42" s="72"/>
      <c r="C42" s="69"/>
      <c r="D42" s="69"/>
      <c r="E42" s="69"/>
      <c r="F42" s="69"/>
      <c r="G42" s="69"/>
    </row>
    <row r="43" customFormat="false" ht="17.25" hidden="false" customHeight="true" outlineLevel="0" collapsed="false">
      <c r="A43" s="71" t="s">
        <v>87</v>
      </c>
      <c r="B43" s="72"/>
      <c r="C43" s="69"/>
      <c r="D43" s="69"/>
      <c r="E43" s="69"/>
      <c r="F43" s="69"/>
      <c r="G43" s="69"/>
    </row>
    <row r="44" customFormat="false" ht="15.75" hidden="false" customHeight="false" outlineLevel="0" collapsed="false">
      <c r="A44" s="71" t="s">
        <v>88</v>
      </c>
      <c r="B44" s="72"/>
      <c r="C44" s="69"/>
      <c r="D44" s="69"/>
      <c r="E44" s="69"/>
      <c r="F44" s="69"/>
      <c r="G44" s="69"/>
    </row>
    <row r="45" customFormat="false" ht="19.5" hidden="false" customHeight="true" outlineLevel="0" collapsed="false">
      <c r="A45" s="71" t="s">
        <v>89</v>
      </c>
      <c r="B45" s="72"/>
      <c r="C45" s="69"/>
      <c r="D45" s="69"/>
      <c r="E45" s="69"/>
      <c r="F45" s="69"/>
      <c r="G45" s="69"/>
    </row>
    <row r="46" customFormat="false" ht="20.25" hidden="false" customHeight="true" outlineLevel="0" collapsed="false">
      <c r="A46" s="71" t="s">
        <v>90</v>
      </c>
      <c r="B46" s="72"/>
      <c r="C46" s="69"/>
      <c r="D46" s="69"/>
      <c r="E46" s="69"/>
      <c r="F46" s="69"/>
      <c r="G46" s="69"/>
    </row>
    <row r="47" customFormat="false" ht="31.5" hidden="false" customHeight="false" outlineLevel="0" collapsed="false">
      <c r="A47" s="71" t="s">
        <v>91</v>
      </c>
      <c r="B47" s="72"/>
      <c r="C47" s="69"/>
      <c r="D47" s="69"/>
      <c r="E47" s="69"/>
      <c r="F47" s="69"/>
      <c r="G47" s="69"/>
    </row>
    <row r="48" customFormat="false" ht="18.75" hidden="false" customHeight="true" outlineLevel="0" collapsed="false">
      <c r="A48" s="71" t="s">
        <v>92</v>
      </c>
      <c r="B48" s="72"/>
      <c r="C48" s="69"/>
      <c r="D48" s="69"/>
      <c r="E48" s="69"/>
      <c r="F48" s="69"/>
      <c r="G48" s="69"/>
    </row>
    <row r="49" customFormat="false" ht="15.75" hidden="false" customHeight="false" outlineLevel="0" collapsed="false">
      <c r="A49" s="71" t="s">
        <v>93</v>
      </c>
      <c r="B49" s="72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7" t="s">
        <v>94</v>
      </c>
      <c r="B50" s="68"/>
      <c r="C50" s="69"/>
      <c r="D50" s="69"/>
      <c r="E50" s="69"/>
      <c r="F50" s="69"/>
      <c r="G50" s="69"/>
    </row>
    <row r="51" customFormat="false" ht="15.75" hidden="false" customHeight="false" outlineLevel="0" collapsed="false">
      <c r="A51" s="71" t="s">
        <v>62</v>
      </c>
      <c r="B51" s="68"/>
      <c r="C51" s="69"/>
      <c r="D51" s="69"/>
      <c r="E51" s="69"/>
      <c r="F51" s="69"/>
      <c r="G51" s="69"/>
    </row>
    <row r="52" customFormat="false" ht="15.75" hidden="false" customHeight="false" outlineLevel="0" collapsed="false">
      <c r="A52" s="70" t="s">
        <v>95</v>
      </c>
      <c r="B52" s="68"/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70" t="s">
        <v>96</v>
      </c>
      <c r="B53" s="72"/>
      <c r="C53" s="69"/>
      <c r="D53" s="69"/>
      <c r="E53" s="69"/>
      <c r="F53" s="69"/>
      <c r="G53" s="69"/>
    </row>
    <row r="54" customFormat="false" ht="31.5" hidden="false" customHeight="false" outlineLevel="0" collapsed="false">
      <c r="A54" s="70" t="s">
        <v>97</v>
      </c>
      <c r="B54" s="68"/>
      <c r="C54" s="69"/>
      <c r="D54" s="69"/>
      <c r="E54" s="69"/>
      <c r="F54" s="69"/>
      <c r="G54" s="69"/>
    </row>
    <row r="55" customFormat="false" ht="15.75" hidden="false" customHeight="false" outlineLevel="0" collapsed="false">
      <c r="A55" s="71" t="s">
        <v>56</v>
      </c>
      <c r="B55" s="68"/>
      <c r="C55" s="69"/>
      <c r="D55" s="69"/>
      <c r="E55" s="69"/>
      <c r="F55" s="69"/>
      <c r="G55" s="69"/>
    </row>
    <row r="56" customFormat="false" ht="15.75" hidden="false" customHeight="false" outlineLevel="0" collapsed="false">
      <c r="A56" s="71" t="s">
        <v>98</v>
      </c>
      <c r="B56" s="72"/>
      <c r="C56" s="69"/>
      <c r="D56" s="69"/>
      <c r="E56" s="69"/>
      <c r="F56" s="69"/>
      <c r="G56" s="69"/>
    </row>
    <row r="57" customFormat="false" ht="15.75" hidden="false" customHeight="false" outlineLevel="0" collapsed="false">
      <c r="A57" s="71" t="s">
        <v>99</v>
      </c>
      <c r="B57" s="72"/>
      <c r="C57" s="69"/>
      <c r="D57" s="69"/>
      <c r="E57" s="69"/>
      <c r="F57" s="69"/>
      <c r="G57" s="69"/>
    </row>
    <row r="58" customFormat="false" ht="15.75" hidden="false" customHeight="false" outlineLevel="0" collapsed="false">
      <c r="A58" s="71" t="s">
        <v>100</v>
      </c>
      <c r="B58" s="72"/>
      <c r="C58" s="69"/>
      <c r="D58" s="69"/>
      <c r="E58" s="69"/>
      <c r="F58" s="69"/>
      <c r="G58" s="69"/>
    </row>
    <row r="59" customFormat="false" ht="15.75" hidden="false" customHeight="false" outlineLevel="0" collapsed="false">
      <c r="A59" s="71" t="s">
        <v>101</v>
      </c>
      <c r="B59" s="72"/>
      <c r="C59" s="69"/>
      <c r="D59" s="69"/>
      <c r="E59" s="69"/>
      <c r="F59" s="69"/>
      <c r="G59" s="69"/>
    </row>
    <row r="60" customFormat="false" ht="15.75" hidden="false" customHeight="false" outlineLevel="0" collapsed="false">
      <c r="A60" s="71" t="s">
        <v>102</v>
      </c>
      <c r="B60" s="72"/>
      <c r="C60" s="69"/>
      <c r="D60" s="69"/>
      <c r="E60" s="69"/>
      <c r="F60" s="69"/>
      <c r="G60" s="69"/>
    </row>
    <row r="61" customFormat="false" ht="15.75" hidden="false" customHeight="false" outlineLevel="0" collapsed="false">
      <c r="A61" s="71" t="s">
        <v>103</v>
      </c>
      <c r="B61" s="72"/>
      <c r="C61" s="69"/>
      <c r="D61" s="69"/>
      <c r="E61" s="69"/>
      <c r="F61" s="69"/>
      <c r="G61" s="69"/>
    </row>
    <row r="62" customFormat="false" ht="15.75" hidden="false" customHeight="false" outlineLevel="0" collapsed="false">
      <c r="A62" s="71" t="s">
        <v>104</v>
      </c>
      <c r="B62" s="72"/>
      <c r="C62" s="69"/>
      <c r="D62" s="69"/>
      <c r="E62" s="69"/>
      <c r="F62" s="69"/>
      <c r="G62" s="69"/>
    </row>
    <row r="63" customFormat="false" ht="15.75" hidden="false" customHeight="false" outlineLevel="0" collapsed="false">
      <c r="A63" s="71" t="s">
        <v>105</v>
      </c>
      <c r="B63" s="72"/>
      <c r="C63" s="69"/>
      <c r="D63" s="69"/>
      <c r="E63" s="69"/>
      <c r="F63" s="69"/>
      <c r="G63" s="69"/>
    </row>
    <row r="64" customFormat="false" ht="15.75" hidden="false" customHeight="false" outlineLevel="0" collapsed="false">
      <c r="A64" s="71" t="s">
        <v>106</v>
      </c>
      <c r="B64" s="72"/>
      <c r="C64" s="69"/>
      <c r="D64" s="69"/>
      <c r="E64" s="69"/>
      <c r="F64" s="69"/>
      <c r="G64" s="69"/>
    </row>
    <row r="65" customFormat="false" ht="15.75" hidden="false" customHeight="false" outlineLevel="0" collapsed="false">
      <c r="A65" s="71" t="s">
        <v>107</v>
      </c>
      <c r="B65" s="72"/>
      <c r="C65" s="69"/>
      <c r="D65" s="69"/>
      <c r="E65" s="69"/>
      <c r="F65" s="69"/>
      <c r="G65" s="69"/>
    </row>
    <row r="66" customFormat="false" ht="15.75" hidden="false" customHeight="false" outlineLevel="0" collapsed="false">
      <c r="A66" s="71" t="s">
        <v>108</v>
      </c>
      <c r="B66" s="72"/>
      <c r="C66" s="69"/>
      <c r="D66" s="69"/>
      <c r="E66" s="69"/>
      <c r="F66" s="69"/>
      <c r="G66" s="69"/>
    </row>
    <row r="67" customFormat="false" ht="15.75" hidden="false" customHeight="false" outlineLevel="0" collapsed="false">
      <c r="A67" s="71" t="s">
        <v>109</v>
      </c>
      <c r="B67" s="72"/>
      <c r="C67" s="69"/>
      <c r="D67" s="69"/>
      <c r="E67" s="69"/>
      <c r="F67" s="69"/>
      <c r="G67" s="69"/>
    </row>
    <row r="68" customFormat="false" ht="15.75" hidden="false" customHeight="false" outlineLevel="0" collapsed="false">
      <c r="A68" s="73" t="s">
        <v>110</v>
      </c>
      <c r="B68" s="72"/>
      <c r="C68" s="69"/>
      <c r="D68" s="69"/>
      <c r="E68" s="69"/>
      <c r="F68" s="69"/>
      <c r="G68" s="69"/>
    </row>
    <row r="69" customFormat="false" ht="63" hidden="false" customHeight="false" outlineLevel="0" collapsed="false">
      <c r="A69" s="70" t="s">
        <v>111</v>
      </c>
      <c r="B69" s="68"/>
      <c r="C69" s="69"/>
      <c r="D69" s="69"/>
      <c r="E69" s="69"/>
      <c r="F69" s="69"/>
      <c r="G69" s="69"/>
    </row>
    <row r="70" customFormat="false" ht="15.75" hidden="false" customHeight="false" outlineLevel="0" collapsed="false">
      <c r="A70" s="71" t="s">
        <v>56</v>
      </c>
      <c r="B70" s="68"/>
      <c r="C70" s="69"/>
      <c r="D70" s="69"/>
      <c r="E70" s="69"/>
      <c r="F70" s="69"/>
      <c r="G70" s="69"/>
    </row>
    <row r="71" customFormat="false" ht="15.75" hidden="false" customHeight="false" outlineLevel="0" collapsed="false">
      <c r="A71" s="71" t="s">
        <v>112</v>
      </c>
      <c r="B71" s="72"/>
      <c r="C71" s="69"/>
      <c r="D71" s="69"/>
      <c r="E71" s="69"/>
      <c r="F71" s="69"/>
      <c r="G71" s="69"/>
    </row>
    <row r="72" customFormat="false" ht="15.75" hidden="false" customHeight="false" outlineLevel="0" collapsed="false">
      <c r="A72" s="71" t="s">
        <v>113</v>
      </c>
      <c r="B72" s="72"/>
      <c r="C72" s="69"/>
      <c r="D72" s="69"/>
      <c r="E72" s="69"/>
      <c r="F72" s="69"/>
      <c r="G72" s="69"/>
    </row>
    <row r="73" customFormat="false" ht="15.75" hidden="false" customHeight="false" outlineLevel="0" collapsed="false">
      <c r="A73" s="71" t="s">
        <v>114</v>
      </c>
      <c r="B73" s="72"/>
      <c r="C73" s="69"/>
      <c r="D73" s="69"/>
      <c r="E73" s="69"/>
      <c r="F73" s="69"/>
      <c r="G73" s="69"/>
    </row>
    <row r="74" customFormat="false" ht="15.75" hidden="false" customHeight="false" outlineLevel="0" collapsed="false">
      <c r="A74" s="71" t="s">
        <v>115</v>
      </c>
      <c r="B74" s="72"/>
      <c r="C74" s="69"/>
      <c r="D74" s="69"/>
      <c r="E74" s="69"/>
      <c r="F74" s="69"/>
      <c r="G74" s="69"/>
    </row>
    <row r="75" customFormat="false" ht="15.75" hidden="false" customHeight="false" outlineLevel="0" collapsed="false">
      <c r="A75" s="71" t="s">
        <v>116</v>
      </c>
      <c r="B75" s="72"/>
      <c r="C75" s="69"/>
      <c r="D75" s="69"/>
      <c r="E75" s="69"/>
      <c r="F75" s="69"/>
      <c r="G75" s="69"/>
    </row>
    <row r="76" customFormat="false" ht="15.75" hidden="false" customHeight="false" outlineLevel="0" collapsed="false">
      <c r="A76" s="71" t="s">
        <v>117</v>
      </c>
      <c r="B76" s="72"/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71" t="s">
        <v>118</v>
      </c>
      <c r="B77" s="72"/>
      <c r="C77" s="69"/>
      <c r="D77" s="69"/>
      <c r="E77" s="69"/>
      <c r="F77" s="69"/>
      <c r="G77" s="69"/>
    </row>
    <row r="78" customFormat="false" ht="15.75" hidden="false" customHeight="false" outlineLevel="0" collapsed="false">
      <c r="A78" s="71" t="s">
        <v>119</v>
      </c>
      <c r="B78" s="72"/>
      <c r="C78" s="69"/>
      <c r="D78" s="69"/>
      <c r="E78" s="69"/>
      <c r="F78" s="69"/>
      <c r="G78" s="69"/>
    </row>
    <row r="79" customFormat="false" ht="15.75" hidden="false" customHeight="false" outlineLevel="0" collapsed="false">
      <c r="A79" s="71" t="s">
        <v>120</v>
      </c>
      <c r="B79" s="72"/>
      <c r="C79" s="69"/>
      <c r="D79" s="69"/>
      <c r="E79" s="69"/>
      <c r="F79" s="69"/>
      <c r="G79" s="69"/>
    </row>
    <row r="80" customFormat="false" ht="15.75" hidden="false" customHeight="false" outlineLevel="0" collapsed="false">
      <c r="A80" s="71" t="s">
        <v>121</v>
      </c>
      <c r="B80" s="72"/>
      <c r="C80" s="69"/>
      <c r="D80" s="69"/>
      <c r="E80" s="69"/>
      <c r="F80" s="69"/>
      <c r="G80" s="69"/>
    </row>
    <row r="81" customFormat="false" ht="15.75" hidden="false" customHeight="false" outlineLevel="0" collapsed="false">
      <c r="A81" s="71" t="s">
        <v>122</v>
      </c>
      <c r="B81" s="72"/>
      <c r="C81" s="69"/>
      <c r="D81" s="69"/>
      <c r="E81" s="69"/>
      <c r="F81" s="69"/>
      <c r="G81" s="69"/>
    </row>
    <row r="82" customFormat="false" ht="15.75" hidden="false" customHeight="false" outlineLevel="0" collapsed="false">
      <c r="A82" s="71" t="s">
        <v>123</v>
      </c>
      <c r="B82" s="72"/>
      <c r="C82" s="69"/>
      <c r="D82" s="69"/>
      <c r="E82" s="69"/>
      <c r="F82" s="69"/>
      <c r="G82" s="69"/>
    </row>
    <row r="83" customFormat="false" ht="15.75" hidden="false" customHeight="false" outlineLevel="0" collapsed="false">
      <c r="A83" s="71" t="s">
        <v>124</v>
      </c>
      <c r="B83" s="72"/>
      <c r="C83" s="69"/>
      <c r="D83" s="69"/>
      <c r="E83" s="69"/>
      <c r="F83" s="69"/>
      <c r="G83" s="69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9.41"/>
    <col collapsed="false" customWidth="true" hidden="false" outlineLevel="0" max="4" min="2" style="75" width="12.7"/>
    <col collapsed="false" customWidth="true" hidden="false" outlineLevel="0" max="6" min="5" style="75" width="18.14"/>
    <col collapsed="false" customWidth="true" hidden="false" outlineLevel="0" max="7" min="7" style="75" width="13.56"/>
    <col collapsed="false" customWidth="true" hidden="false" outlineLevel="0" max="8" min="8" style="75" width="14.85"/>
    <col collapsed="false" customWidth="true" hidden="false" outlineLevel="0" max="9" min="9" style="76" width="13.28"/>
    <col collapsed="false" customWidth="false" hidden="false" outlineLevel="0" max="257" min="10" style="75" width="9.14"/>
  </cols>
  <sheetData>
    <row r="1" customFormat="false" ht="33.75" hidden="false" customHeight="true" outlineLevel="0" collapsed="false">
      <c r="A1" s="77" t="s">
        <v>125</v>
      </c>
      <c r="B1" s="77"/>
      <c r="C1" s="77"/>
      <c r="D1" s="77"/>
      <c r="E1" s="77"/>
      <c r="F1" s="77"/>
      <c r="G1" s="77"/>
      <c r="H1" s="77"/>
      <c r="I1" s="77"/>
    </row>
    <row r="2" customFormat="false" ht="30" hidden="false" customHeight="true" outlineLevel="0" collapsed="false">
      <c r="A2" s="78" t="s">
        <v>51</v>
      </c>
      <c r="B2" s="78" t="s">
        <v>126</v>
      </c>
      <c r="C2" s="78" t="s">
        <v>127</v>
      </c>
      <c r="D2" s="79" t="s">
        <v>128</v>
      </c>
      <c r="E2" s="79"/>
      <c r="F2" s="79"/>
      <c r="G2" s="79"/>
      <c r="H2" s="79"/>
      <c r="I2" s="79"/>
    </row>
    <row r="3" customFormat="false" ht="15.75" hidden="false" customHeight="false" outlineLevel="0" collapsed="false">
      <c r="A3" s="78"/>
      <c r="B3" s="78"/>
      <c r="C3" s="78"/>
      <c r="D3" s="80" t="s">
        <v>129</v>
      </c>
      <c r="E3" s="81" t="s">
        <v>56</v>
      </c>
      <c r="F3" s="81"/>
      <c r="G3" s="81"/>
      <c r="H3" s="81"/>
      <c r="I3" s="81"/>
    </row>
    <row r="4" customFormat="false" ht="96" hidden="false" customHeight="true" outlineLevel="0" collapsed="false">
      <c r="A4" s="78"/>
      <c r="B4" s="78"/>
      <c r="C4" s="78"/>
      <c r="D4" s="80"/>
      <c r="E4" s="82" t="s">
        <v>130</v>
      </c>
      <c r="F4" s="83" t="s">
        <v>131</v>
      </c>
      <c r="G4" s="82" t="s">
        <v>132</v>
      </c>
      <c r="H4" s="78" t="s">
        <v>133</v>
      </c>
      <c r="I4" s="78"/>
    </row>
    <row r="5" customFormat="false" ht="47.25" hidden="false" customHeight="true" outlineLevel="0" collapsed="false">
      <c r="A5" s="78"/>
      <c r="B5" s="78"/>
      <c r="C5" s="78"/>
      <c r="D5" s="80"/>
      <c r="E5" s="80"/>
      <c r="F5" s="83"/>
      <c r="G5" s="82"/>
      <c r="H5" s="78" t="s">
        <v>129</v>
      </c>
      <c r="I5" s="78" t="s">
        <v>134</v>
      </c>
    </row>
    <row r="6" s="86" customFormat="true" ht="15.75" hidden="false" customHeight="fals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4" t="n">
        <v>8</v>
      </c>
      <c r="I6" s="84" t="n">
        <v>9</v>
      </c>
    </row>
    <row r="7" customFormat="false" ht="15.75" hidden="false" customHeight="true" outlineLevel="0" collapsed="false">
      <c r="A7" s="87" t="s">
        <v>135</v>
      </c>
      <c r="B7" s="88" t="n">
        <v>100</v>
      </c>
      <c r="C7" s="88"/>
      <c r="D7" s="89" t="n">
        <f aca="false">E7+F7+H7+G7</f>
        <v>9737700</v>
      </c>
      <c r="E7" s="89" t="n">
        <f aca="false">E12</f>
        <v>5860900</v>
      </c>
      <c r="F7" s="89" t="n">
        <f aca="false">F21</f>
        <v>0</v>
      </c>
      <c r="G7" s="89" t="n">
        <f aca="false">G21</f>
        <v>0</v>
      </c>
      <c r="H7" s="89" t="n">
        <f aca="false">H9+H12+H19+H20+H25+H31</f>
        <v>3876800</v>
      </c>
      <c r="I7" s="89" t="n">
        <f aca="false">I25</f>
        <v>0</v>
      </c>
    </row>
    <row r="8" customFormat="false" ht="15.75" hidden="false" customHeight="true" outlineLevel="0" collapsed="false">
      <c r="A8" s="90" t="s">
        <v>56</v>
      </c>
      <c r="B8" s="88"/>
      <c r="C8" s="88"/>
      <c r="D8" s="89"/>
      <c r="E8" s="89"/>
      <c r="F8" s="89"/>
      <c r="G8" s="89"/>
      <c r="H8" s="89"/>
      <c r="I8" s="89"/>
    </row>
    <row r="9" customFormat="false" ht="15.75" hidden="false" customHeight="false" outlineLevel="0" collapsed="false">
      <c r="A9" s="91" t="s">
        <v>136</v>
      </c>
      <c r="B9" s="88" t="n">
        <v>110</v>
      </c>
      <c r="C9" s="88" t="n">
        <v>120</v>
      </c>
      <c r="D9" s="89" t="n">
        <f aca="false">H9</f>
        <v>0</v>
      </c>
      <c r="E9" s="89" t="s">
        <v>137</v>
      </c>
      <c r="F9" s="89" t="s">
        <v>137</v>
      </c>
      <c r="G9" s="89" t="s">
        <v>137</v>
      </c>
      <c r="H9" s="89"/>
      <c r="I9" s="89" t="s">
        <v>137</v>
      </c>
    </row>
    <row r="10" customFormat="false" ht="15.75" hidden="false" customHeight="false" outlineLevel="0" collapsed="false">
      <c r="A10" s="91" t="s">
        <v>56</v>
      </c>
      <c r="B10" s="88"/>
      <c r="C10" s="88"/>
      <c r="D10" s="89"/>
      <c r="E10" s="89"/>
      <c r="F10" s="89"/>
      <c r="G10" s="89"/>
      <c r="H10" s="89"/>
      <c r="I10" s="89"/>
    </row>
    <row r="11" customFormat="false" ht="63" hidden="false" customHeight="false" outlineLevel="0" collapsed="false">
      <c r="A11" s="91" t="s">
        <v>138</v>
      </c>
      <c r="B11" s="88" t="n">
        <v>111</v>
      </c>
      <c r="C11" s="88"/>
      <c r="D11" s="89" t="n">
        <f aca="false">H11</f>
        <v>0</v>
      </c>
      <c r="E11" s="89" t="s">
        <v>137</v>
      </c>
      <c r="F11" s="89" t="s">
        <v>137</v>
      </c>
      <c r="G11" s="89" t="s">
        <v>137</v>
      </c>
      <c r="H11" s="89"/>
      <c r="I11" s="89" t="s">
        <v>137</v>
      </c>
    </row>
    <row r="12" customFormat="false" ht="15.75" hidden="false" customHeight="false" outlineLevel="0" collapsed="false">
      <c r="A12" s="91" t="s">
        <v>139</v>
      </c>
      <c r="B12" s="88" t="n">
        <v>120</v>
      </c>
      <c r="C12" s="88" t="n">
        <v>130</v>
      </c>
      <c r="D12" s="89" t="n">
        <f aca="false">E12+H12</f>
        <v>9697700</v>
      </c>
      <c r="E12" s="89" t="n">
        <f aca="false">E14+E15+E16+E17</f>
        <v>5860900</v>
      </c>
      <c r="F12" s="89" t="s">
        <v>137</v>
      </c>
      <c r="G12" s="89" t="s">
        <v>137</v>
      </c>
      <c r="H12" s="89" t="n">
        <f aca="false">H14+H15+H16+H17</f>
        <v>3836800</v>
      </c>
      <c r="I12" s="89" t="s">
        <v>137</v>
      </c>
    </row>
    <row r="13" customFormat="false" ht="15.75" hidden="false" customHeight="false" outlineLevel="0" collapsed="false">
      <c r="A13" s="91" t="s">
        <v>56</v>
      </c>
      <c r="B13" s="88"/>
      <c r="C13" s="88"/>
      <c r="D13" s="89"/>
      <c r="E13" s="89"/>
      <c r="F13" s="89"/>
      <c r="G13" s="89"/>
      <c r="H13" s="89"/>
      <c r="I13" s="89"/>
    </row>
    <row r="14" customFormat="false" ht="67.5" hidden="false" customHeight="true" outlineLevel="0" collapsed="false">
      <c r="A14" s="92" t="s">
        <v>140</v>
      </c>
      <c r="B14" s="81"/>
      <c r="C14" s="81"/>
      <c r="D14" s="89" t="n">
        <f aca="false">E14+H14</f>
        <v>0</v>
      </c>
      <c r="E14" s="93"/>
      <c r="F14" s="89" t="s">
        <v>137</v>
      </c>
      <c r="G14" s="89" t="s">
        <v>137</v>
      </c>
      <c r="H14" s="93"/>
      <c r="I14" s="89" t="s">
        <v>137</v>
      </c>
    </row>
    <row r="15" customFormat="false" ht="63" hidden="false" customHeight="true" outlineLevel="0" collapsed="false">
      <c r="A15" s="92" t="s">
        <v>141</v>
      </c>
      <c r="B15" s="81"/>
      <c r="C15" s="81"/>
      <c r="D15" s="89" t="n">
        <f aca="false">E15+H15</f>
        <v>9689500</v>
      </c>
      <c r="E15" s="93" t="n">
        <v>5852700</v>
      </c>
      <c r="F15" s="89" t="s">
        <v>137</v>
      </c>
      <c r="G15" s="89" t="s">
        <v>137</v>
      </c>
      <c r="H15" s="93" t="n">
        <v>3836800</v>
      </c>
      <c r="I15" s="89" t="s">
        <v>137</v>
      </c>
    </row>
    <row r="16" customFormat="false" ht="63" hidden="false" customHeight="true" outlineLevel="0" collapsed="false">
      <c r="A16" s="92" t="s">
        <v>142</v>
      </c>
      <c r="B16" s="81"/>
      <c r="C16" s="81"/>
      <c r="D16" s="89" t="n">
        <f aca="false">E16+H16</f>
        <v>0</v>
      </c>
      <c r="E16" s="93"/>
      <c r="F16" s="89" t="s">
        <v>137</v>
      </c>
      <c r="G16" s="89" t="s">
        <v>137</v>
      </c>
      <c r="H16" s="93"/>
      <c r="I16" s="89" t="s">
        <v>137</v>
      </c>
    </row>
    <row r="17" customFormat="false" ht="51" hidden="false" customHeight="true" outlineLevel="0" collapsed="false">
      <c r="A17" s="94" t="s">
        <v>143</v>
      </c>
      <c r="B17" s="85"/>
      <c r="C17" s="85"/>
      <c r="D17" s="89" t="n">
        <f aca="false">E17+H17</f>
        <v>8200</v>
      </c>
      <c r="E17" s="95" t="n">
        <v>8200</v>
      </c>
      <c r="F17" s="89" t="s">
        <v>137</v>
      </c>
      <c r="G17" s="89" t="s">
        <v>137</v>
      </c>
      <c r="H17" s="95"/>
      <c r="I17" s="89" t="s">
        <v>137</v>
      </c>
    </row>
    <row r="18" customFormat="false" ht="15.75" hidden="false" customHeight="false" outlineLevel="0" collapsed="false">
      <c r="A18" s="94" t="s">
        <v>144</v>
      </c>
      <c r="B18" s="85"/>
      <c r="C18" s="85"/>
      <c r="D18" s="95"/>
      <c r="E18" s="95"/>
      <c r="F18" s="95"/>
      <c r="G18" s="95"/>
      <c r="H18" s="95"/>
      <c r="I18" s="96"/>
    </row>
    <row r="19" customFormat="false" ht="31.5" hidden="false" customHeight="false" outlineLevel="0" collapsed="false">
      <c r="A19" s="91" t="s">
        <v>145</v>
      </c>
      <c r="B19" s="88" t="n">
        <v>130</v>
      </c>
      <c r="C19" s="88" t="n">
        <v>140</v>
      </c>
      <c r="D19" s="89" t="n">
        <f aca="false">H19</f>
        <v>0</v>
      </c>
      <c r="E19" s="89" t="s">
        <v>137</v>
      </c>
      <c r="F19" s="89" t="s">
        <v>137</v>
      </c>
      <c r="G19" s="89" t="s">
        <v>137</v>
      </c>
      <c r="H19" s="89"/>
      <c r="I19" s="89" t="s">
        <v>137</v>
      </c>
    </row>
    <row r="20" customFormat="false" ht="80.25" hidden="false" customHeight="true" outlineLevel="0" collapsed="false">
      <c r="A20" s="91" t="s">
        <v>146</v>
      </c>
      <c r="B20" s="88" t="n">
        <v>140</v>
      </c>
      <c r="C20" s="88" t="n">
        <v>180</v>
      </c>
      <c r="D20" s="89" t="n">
        <f aca="false">H20</f>
        <v>0</v>
      </c>
      <c r="E20" s="89" t="s">
        <v>137</v>
      </c>
      <c r="F20" s="89" t="s">
        <v>137</v>
      </c>
      <c r="G20" s="89" t="s">
        <v>137</v>
      </c>
      <c r="H20" s="89"/>
      <c r="I20" s="89" t="s">
        <v>137</v>
      </c>
    </row>
    <row r="21" customFormat="false" ht="39" hidden="false" customHeight="true" outlineLevel="0" collapsed="false">
      <c r="A21" s="91" t="s">
        <v>147</v>
      </c>
      <c r="B21" s="88" t="n">
        <v>150</v>
      </c>
      <c r="C21" s="88" t="n">
        <v>180</v>
      </c>
      <c r="D21" s="89" t="n">
        <f aca="false">F21+G21</f>
        <v>0</v>
      </c>
      <c r="E21" s="89" t="s">
        <v>137</v>
      </c>
      <c r="F21" s="89"/>
      <c r="G21" s="89"/>
      <c r="H21" s="89" t="s">
        <v>137</v>
      </c>
      <c r="I21" s="89" t="s">
        <v>137</v>
      </c>
    </row>
    <row r="22" customFormat="false" ht="15.75" hidden="false" customHeight="false" outlineLevel="0" collapsed="false">
      <c r="A22" s="91" t="s">
        <v>144</v>
      </c>
      <c r="B22" s="88"/>
      <c r="C22" s="88"/>
      <c r="D22" s="89" t="n">
        <f aca="false">F22+G22</f>
        <v>0</v>
      </c>
      <c r="E22" s="89" t="s">
        <v>137</v>
      </c>
      <c r="F22" s="89"/>
      <c r="G22" s="89"/>
      <c r="H22" s="89" t="s">
        <v>137</v>
      </c>
      <c r="I22" s="89" t="s">
        <v>137</v>
      </c>
    </row>
    <row r="23" customFormat="false" ht="15.75" hidden="false" customHeight="false" outlineLevel="0" collapsed="false">
      <c r="A23" s="91" t="s">
        <v>144</v>
      </c>
      <c r="B23" s="88"/>
      <c r="C23" s="88"/>
      <c r="D23" s="89" t="n">
        <f aca="false">F23+G23</f>
        <v>0</v>
      </c>
      <c r="E23" s="89" t="s">
        <v>137</v>
      </c>
      <c r="F23" s="89"/>
      <c r="G23" s="89"/>
      <c r="H23" s="89" t="s">
        <v>137</v>
      </c>
      <c r="I23" s="89" t="s">
        <v>137</v>
      </c>
    </row>
    <row r="24" customFormat="false" ht="15.75" hidden="false" customHeight="false" outlineLevel="0" collapsed="false">
      <c r="A24" s="91" t="s">
        <v>144</v>
      </c>
      <c r="B24" s="88"/>
      <c r="C24" s="88"/>
      <c r="D24" s="89" t="n">
        <f aca="false">F24+G24</f>
        <v>0</v>
      </c>
      <c r="E24" s="89" t="s">
        <v>137</v>
      </c>
      <c r="F24" s="89"/>
      <c r="G24" s="89"/>
      <c r="H24" s="89" t="s">
        <v>137</v>
      </c>
      <c r="I24" s="89" t="s">
        <v>137</v>
      </c>
    </row>
    <row r="25" customFormat="false" ht="15.75" hidden="false" customHeight="false" outlineLevel="0" collapsed="false">
      <c r="A25" s="91" t="s">
        <v>148</v>
      </c>
      <c r="B25" s="88" t="n">
        <v>160</v>
      </c>
      <c r="C25" s="88" t="n">
        <v>180</v>
      </c>
      <c r="D25" s="89" t="n">
        <f aca="false">H25</f>
        <v>40000</v>
      </c>
      <c r="E25" s="89" t="s">
        <v>137</v>
      </c>
      <c r="F25" s="89" t="s">
        <v>137</v>
      </c>
      <c r="G25" s="89" t="s">
        <v>137</v>
      </c>
      <c r="H25" s="89" t="n">
        <v>40000</v>
      </c>
      <c r="I25" s="89"/>
    </row>
    <row r="26" customFormat="false" ht="15.75" hidden="false" customHeight="false" outlineLevel="0" collapsed="false">
      <c r="A26" s="91" t="s">
        <v>56</v>
      </c>
      <c r="B26" s="88"/>
      <c r="C26" s="88"/>
      <c r="D26" s="89"/>
      <c r="E26" s="89"/>
      <c r="F26" s="89"/>
      <c r="G26" s="89"/>
      <c r="H26" s="89"/>
      <c r="I26" s="89"/>
    </row>
    <row r="27" customFormat="false" ht="144" hidden="false" customHeight="true" outlineLevel="0" collapsed="false">
      <c r="A27" s="91" t="s">
        <v>149</v>
      </c>
      <c r="B27" s="88"/>
      <c r="C27" s="88"/>
      <c r="D27" s="89" t="n">
        <f aca="false">H27</f>
        <v>0</v>
      </c>
      <c r="E27" s="89" t="s">
        <v>137</v>
      </c>
      <c r="F27" s="89" t="s">
        <v>137</v>
      </c>
      <c r="G27" s="89" t="s">
        <v>137</v>
      </c>
      <c r="H27" s="89"/>
      <c r="I27" s="89"/>
    </row>
    <row r="28" customFormat="false" ht="94.5" hidden="false" customHeight="false" outlineLevel="0" collapsed="false">
      <c r="A28" s="91" t="s">
        <v>150</v>
      </c>
      <c r="B28" s="88"/>
      <c r="C28" s="88"/>
      <c r="D28" s="89" t="n">
        <f aca="false">H28</f>
        <v>0</v>
      </c>
      <c r="E28" s="89" t="s">
        <v>137</v>
      </c>
      <c r="F28" s="89" t="s">
        <v>137</v>
      </c>
      <c r="G28" s="89" t="s">
        <v>137</v>
      </c>
      <c r="H28" s="89"/>
      <c r="I28" s="89"/>
    </row>
    <row r="29" customFormat="false" ht="78.75" hidden="false" customHeight="false" outlineLevel="0" collapsed="false">
      <c r="A29" s="91" t="s">
        <v>151</v>
      </c>
      <c r="B29" s="88"/>
      <c r="C29" s="88"/>
      <c r="D29" s="89" t="n">
        <f aca="false">H29</f>
        <v>40000</v>
      </c>
      <c r="E29" s="89" t="s">
        <v>137</v>
      </c>
      <c r="F29" s="89" t="s">
        <v>137</v>
      </c>
      <c r="G29" s="89" t="s">
        <v>137</v>
      </c>
      <c r="H29" s="89" t="n">
        <v>40000</v>
      </c>
      <c r="I29" s="89"/>
    </row>
    <row r="30" customFormat="false" ht="15.75" hidden="false" customHeight="false" outlineLevel="0" collapsed="false">
      <c r="A30" s="91"/>
      <c r="B30" s="88"/>
      <c r="C30" s="88"/>
      <c r="D30" s="89"/>
      <c r="E30" s="89"/>
      <c r="F30" s="89"/>
      <c r="G30" s="89"/>
      <c r="H30" s="89"/>
      <c r="I30" s="89"/>
    </row>
    <row r="31" customFormat="false" ht="31.5" hidden="false" customHeight="false" outlineLevel="0" collapsed="false">
      <c r="A31" s="91" t="s">
        <v>152</v>
      </c>
      <c r="B31" s="88" t="n">
        <v>180</v>
      </c>
      <c r="C31" s="88"/>
      <c r="D31" s="89" t="n">
        <f aca="false">H31</f>
        <v>0</v>
      </c>
      <c r="E31" s="89" t="s">
        <v>137</v>
      </c>
      <c r="F31" s="89" t="s">
        <v>137</v>
      </c>
      <c r="G31" s="89" t="s">
        <v>137</v>
      </c>
      <c r="H31" s="89" t="n">
        <f aca="false">H33+H39</f>
        <v>0</v>
      </c>
      <c r="I31" s="89" t="s">
        <v>137</v>
      </c>
    </row>
    <row r="32" customFormat="false" ht="15.75" hidden="false" customHeight="false" outlineLevel="0" collapsed="false">
      <c r="A32" s="91" t="s">
        <v>56</v>
      </c>
      <c r="B32" s="88"/>
      <c r="C32" s="88"/>
      <c r="D32" s="89"/>
      <c r="E32" s="89"/>
      <c r="F32" s="89"/>
      <c r="G32" s="89"/>
      <c r="H32" s="89"/>
      <c r="I32" s="89"/>
    </row>
    <row r="33" customFormat="false" ht="31.5" hidden="false" customHeight="false" outlineLevel="0" collapsed="false">
      <c r="A33" s="91" t="s">
        <v>153</v>
      </c>
      <c r="B33" s="88" t="n">
        <v>181</v>
      </c>
      <c r="C33" s="88"/>
      <c r="D33" s="89" t="n">
        <f aca="false">H33</f>
        <v>0</v>
      </c>
      <c r="E33" s="89" t="s">
        <v>137</v>
      </c>
      <c r="F33" s="89" t="s">
        <v>137</v>
      </c>
      <c r="G33" s="89" t="s">
        <v>137</v>
      </c>
      <c r="H33" s="89"/>
      <c r="I33" s="89" t="s">
        <v>137</v>
      </c>
    </row>
    <row r="34" customFormat="false" ht="15.75" hidden="false" customHeight="false" outlineLevel="0" collapsed="false">
      <c r="A34" s="91" t="s">
        <v>56</v>
      </c>
      <c r="B34" s="88"/>
      <c r="C34" s="88"/>
      <c r="D34" s="89"/>
      <c r="E34" s="89"/>
      <c r="F34" s="89"/>
      <c r="G34" s="89"/>
      <c r="H34" s="89"/>
      <c r="I34" s="89"/>
    </row>
    <row r="35" customFormat="false" ht="15.75" hidden="false" customHeight="false" outlineLevel="0" collapsed="false">
      <c r="A35" s="91" t="s">
        <v>154</v>
      </c>
      <c r="B35" s="88"/>
      <c r="C35" s="88"/>
      <c r="D35" s="89" t="n">
        <f aca="false">H35</f>
        <v>0</v>
      </c>
      <c r="E35" s="89" t="s">
        <v>137</v>
      </c>
      <c r="F35" s="89" t="s">
        <v>137</v>
      </c>
      <c r="G35" s="89" t="s">
        <v>137</v>
      </c>
      <c r="H35" s="89"/>
      <c r="I35" s="89" t="s">
        <v>137</v>
      </c>
    </row>
    <row r="36" customFormat="false" ht="15.75" hidden="false" customHeight="false" outlineLevel="0" collapsed="false">
      <c r="A36" s="91" t="s">
        <v>155</v>
      </c>
      <c r="B36" s="88"/>
      <c r="C36" s="88"/>
      <c r="D36" s="89" t="n">
        <f aca="false">H36</f>
        <v>0</v>
      </c>
      <c r="E36" s="89" t="s">
        <v>137</v>
      </c>
      <c r="F36" s="89" t="s">
        <v>137</v>
      </c>
      <c r="G36" s="89" t="s">
        <v>137</v>
      </c>
      <c r="H36" s="89"/>
      <c r="I36" s="89" t="s">
        <v>137</v>
      </c>
      <c r="M36" s="97"/>
    </row>
    <row r="37" customFormat="false" ht="32.25" hidden="false" customHeight="true" outlineLevel="0" collapsed="false">
      <c r="A37" s="91" t="s">
        <v>156</v>
      </c>
      <c r="B37" s="88"/>
      <c r="C37" s="88"/>
      <c r="D37" s="89" t="n">
        <f aca="false">H37</f>
        <v>0</v>
      </c>
      <c r="E37" s="89" t="s">
        <v>137</v>
      </c>
      <c r="F37" s="89" t="s">
        <v>137</v>
      </c>
      <c r="G37" s="89" t="s">
        <v>137</v>
      </c>
      <c r="H37" s="89"/>
      <c r="I37" s="89" t="s">
        <v>137</v>
      </c>
    </row>
    <row r="38" customFormat="false" ht="15.75" hidden="false" customHeight="false" outlineLevel="0" collapsed="false">
      <c r="A38" s="91" t="s">
        <v>157</v>
      </c>
      <c r="B38" s="88"/>
      <c r="C38" s="88"/>
      <c r="D38" s="89" t="n">
        <f aca="false">H38</f>
        <v>0</v>
      </c>
      <c r="E38" s="89" t="s">
        <v>137</v>
      </c>
      <c r="F38" s="89" t="s">
        <v>137</v>
      </c>
      <c r="G38" s="89" t="s">
        <v>137</v>
      </c>
      <c r="H38" s="89"/>
      <c r="I38" s="89" t="s">
        <v>137</v>
      </c>
    </row>
    <row r="39" customFormat="false" ht="31.5" hidden="false" customHeight="false" outlineLevel="0" collapsed="false">
      <c r="A39" s="91" t="s">
        <v>158</v>
      </c>
      <c r="B39" s="88" t="n">
        <v>182</v>
      </c>
      <c r="C39" s="88"/>
      <c r="D39" s="89" t="n">
        <f aca="false">H39</f>
        <v>0</v>
      </c>
      <c r="E39" s="89" t="s">
        <v>137</v>
      </c>
      <c r="F39" s="89" t="s">
        <v>137</v>
      </c>
      <c r="G39" s="89" t="s">
        <v>137</v>
      </c>
      <c r="H39" s="89"/>
      <c r="I39" s="89" t="s">
        <v>137</v>
      </c>
    </row>
    <row r="40" customFormat="false" ht="15.75" hidden="false" customHeight="false" outlineLevel="0" collapsed="false">
      <c r="A40" s="87" t="s">
        <v>159</v>
      </c>
      <c r="B40" s="88" t="n">
        <v>200</v>
      </c>
      <c r="C40" s="88"/>
      <c r="D40" s="89" t="n">
        <f aca="false">E40+F40+H40</f>
        <v>9917346.79</v>
      </c>
      <c r="E40" s="89" t="n">
        <f aca="false">E42+E48+E54+E57+E60+E61</f>
        <v>5860900</v>
      </c>
      <c r="F40" s="89" t="n">
        <f aca="false">F42+F48+F54+F57+F60+F61</f>
        <v>0</v>
      </c>
      <c r="G40" s="89" t="n">
        <f aca="false">G42+G48+G54+G57+G60+G61</f>
        <v>0</v>
      </c>
      <c r="H40" s="89" t="n">
        <f aca="false">H42+H48+H54+H57+H60+H61</f>
        <v>4056446.79</v>
      </c>
      <c r="I40" s="89" t="n">
        <f aca="false">I42+I48+I54+I57+I60+I61</f>
        <v>0</v>
      </c>
    </row>
    <row r="41" customFormat="false" ht="15.75" hidden="false" customHeight="false" outlineLevel="0" collapsed="false">
      <c r="A41" s="91" t="s">
        <v>56</v>
      </c>
      <c r="B41" s="88"/>
      <c r="C41" s="88"/>
      <c r="D41" s="89"/>
      <c r="E41" s="89"/>
      <c r="F41" s="89"/>
      <c r="G41" s="89"/>
      <c r="H41" s="89"/>
      <c r="I41" s="89"/>
    </row>
    <row r="42" customFormat="false" ht="15.75" hidden="false" customHeight="false" outlineLevel="0" collapsed="false">
      <c r="A42" s="91" t="s">
        <v>160</v>
      </c>
      <c r="B42" s="88" t="n">
        <v>210</v>
      </c>
      <c r="C42" s="88"/>
      <c r="D42" s="89" t="n">
        <f aca="false">E42+F42+H42</f>
        <v>5562354</v>
      </c>
      <c r="E42" s="89" t="n">
        <f aca="false">E44</f>
        <v>5271420</v>
      </c>
      <c r="F42" s="89" t="n">
        <f aca="false">F44</f>
        <v>0</v>
      </c>
      <c r="G42" s="89" t="n">
        <f aca="false">G44</f>
        <v>0</v>
      </c>
      <c r="H42" s="89" t="n">
        <f aca="false">H44</f>
        <v>290934</v>
      </c>
      <c r="I42" s="89" t="n">
        <f aca="false">I44</f>
        <v>0</v>
      </c>
    </row>
    <row r="43" customFormat="false" ht="15.75" hidden="false" customHeight="false" outlineLevel="0" collapsed="false">
      <c r="A43" s="91" t="s">
        <v>56</v>
      </c>
      <c r="B43" s="88"/>
      <c r="C43" s="88"/>
      <c r="D43" s="89"/>
      <c r="E43" s="89"/>
      <c r="F43" s="89"/>
      <c r="G43" s="89"/>
      <c r="H43" s="89"/>
      <c r="I43" s="89"/>
    </row>
    <row r="44" customFormat="false" ht="31.5" hidden="false" customHeight="false" outlineLevel="0" collapsed="false">
      <c r="A44" s="91" t="s">
        <v>161</v>
      </c>
      <c r="B44" s="88" t="n">
        <v>211</v>
      </c>
      <c r="C44" s="88"/>
      <c r="D44" s="89" t="n">
        <f aca="false">E44+F44+H44</f>
        <v>5562354</v>
      </c>
      <c r="E44" s="89" t="n">
        <f aca="false">E46+E47</f>
        <v>5271420</v>
      </c>
      <c r="F44" s="89" t="n">
        <f aca="false">F46+F47</f>
        <v>0</v>
      </c>
      <c r="G44" s="89" t="n">
        <f aca="false">G46+G47</f>
        <v>0</v>
      </c>
      <c r="H44" s="89" t="n">
        <f aca="false">H46+H47</f>
        <v>290934</v>
      </c>
      <c r="I44" s="89" t="n">
        <f aca="false">I46+I47</f>
        <v>0</v>
      </c>
    </row>
    <row r="45" customFormat="false" ht="15.75" hidden="false" customHeight="false" outlineLevel="0" collapsed="false">
      <c r="A45" s="91" t="s">
        <v>56</v>
      </c>
      <c r="B45" s="88"/>
      <c r="C45" s="88"/>
      <c r="D45" s="89"/>
      <c r="E45" s="89"/>
      <c r="F45" s="89"/>
      <c r="G45" s="89"/>
      <c r="H45" s="89"/>
      <c r="I45" s="89"/>
    </row>
    <row r="46" customFormat="false" ht="15.75" hidden="false" customHeight="false" outlineLevel="0" collapsed="false">
      <c r="A46" s="91" t="s">
        <v>162</v>
      </c>
      <c r="B46" s="88"/>
      <c r="C46" s="88" t="n">
        <v>111</v>
      </c>
      <c r="D46" s="89" t="n">
        <f aca="false">E46+F46+H46</f>
        <v>4272161</v>
      </c>
      <c r="E46" s="89" t="n">
        <v>4048705</v>
      </c>
      <c r="F46" s="89"/>
      <c r="G46" s="89"/>
      <c r="H46" s="89" t="n">
        <v>223456</v>
      </c>
      <c r="I46" s="89"/>
    </row>
    <row r="47" customFormat="false" ht="33" hidden="false" customHeight="true" outlineLevel="0" collapsed="false">
      <c r="A47" s="91" t="s">
        <v>163</v>
      </c>
      <c r="B47" s="88"/>
      <c r="C47" s="88" t="n">
        <v>119</v>
      </c>
      <c r="D47" s="89" t="n">
        <f aca="false">E47+F47+H47</f>
        <v>1290193</v>
      </c>
      <c r="E47" s="89" t="n">
        <v>1222715</v>
      </c>
      <c r="F47" s="89"/>
      <c r="G47" s="89"/>
      <c r="H47" s="89" t="n">
        <v>67478</v>
      </c>
      <c r="I47" s="89"/>
    </row>
    <row r="48" customFormat="false" ht="32.25" hidden="false" customHeight="true" outlineLevel="0" collapsed="false">
      <c r="A48" s="91" t="s">
        <v>164</v>
      </c>
      <c r="B48" s="88" t="n">
        <v>220</v>
      </c>
      <c r="C48" s="88"/>
      <c r="D48" s="89" t="n">
        <f aca="false">E48+F48+H48</f>
        <v>34411</v>
      </c>
      <c r="E48" s="89" t="n">
        <f aca="false">E50+E51+E52+E53</f>
        <v>34411</v>
      </c>
      <c r="F48" s="89" t="n">
        <f aca="false">F50+F51+F52+F53</f>
        <v>0</v>
      </c>
      <c r="G48" s="89" t="n">
        <f aca="false">G50+G51+G52+G53</f>
        <v>0</v>
      </c>
      <c r="H48" s="89" t="n">
        <f aca="false">H50+H51+H52+H53</f>
        <v>0</v>
      </c>
      <c r="I48" s="89" t="n">
        <f aca="false">I50+I51+I52+I53</f>
        <v>0</v>
      </c>
    </row>
    <row r="49" customFormat="false" ht="15.75" hidden="false" customHeight="false" outlineLevel="0" collapsed="false">
      <c r="A49" s="91" t="s">
        <v>56</v>
      </c>
      <c r="B49" s="88"/>
      <c r="C49" s="88"/>
      <c r="D49" s="89"/>
      <c r="E49" s="89"/>
      <c r="F49" s="89"/>
      <c r="G49" s="89"/>
      <c r="H49" s="89"/>
      <c r="I49" s="89"/>
    </row>
    <row r="50" customFormat="false" ht="47.25" hidden="false" customHeight="false" outlineLevel="0" collapsed="false">
      <c r="A50" s="91" t="s">
        <v>165</v>
      </c>
      <c r="B50" s="88" t="n">
        <v>221</v>
      </c>
      <c r="C50" s="88" t="n">
        <v>112</v>
      </c>
      <c r="D50" s="89" t="n">
        <f aca="false">E50+F50+H50</f>
        <v>28800</v>
      </c>
      <c r="E50" s="89" t="n">
        <v>28800</v>
      </c>
      <c r="F50" s="89"/>
      <c r="G50" s="89"/>
      <c r="H50" s="89"/>
      <c r="I50" s="89"/>
    </row>
    <row r="51" customFormat="false" ht="15.75" hidden="false" customHeight="false" outlineLevel="0" collapsed="false">
      <c r="A51" s="91" t="s">
        <v>166</v>
      </c>
      <c r="B51" s="88" t="n">
        <v>222</v>
      </c>
      <c r="C51" s="88" t="n">
        <v>112</v>
      </c>
      <c r="D51" s="89" t="n">
        <f aca="false">E51+F51+H51</f>
        <v>0</v>
      </c>
      <c r="E51" s="89"/>
      <c r="F51" s="89"/>
      <c r="G51" s="89"/>
      <c r="H51" s="89"/>
      <c r="I51" s="89"/>
    </row>
    <row r="52" customFormat="false" ht="15.75" hidden="false" customHeight="false" outlineLevel="0" collapsed="false">
      <c r="A52" s="91" t="s">
        <v>167</v>
      </c>
      <c r="B52" s="88" t="n">
        <v>223</v>
      </c>
      <c r="C52" s="88" t="n">
        <v>112</v>
      </c>
      <c r="D52" s="89" t="n">
        <f aca="false">E52+F52+H52</f>
        <v>0</v>
      </c>
      <c r="E52" s="89"/>
      <c r="F52" s="89"/>
      <c r="G52" s="89"/>
      <c r="H52" s="89"/>
      <c r="I52" s="89"/>
    </row>
    <row r="53" customFormat="false" ht="15.75" hidden="false" customHeight="false" outlineLevel="0" collapsed="false">
      <c r="A53" s="91" t="s">
        <v>168</v>
      </c>
      <c r="B53" s="88" t="n">
        <v>224</v>
      </c>
      <c r="C53" s="88" t="n">
        <v>112</v>
      </c>
      <c r="D53" s="89" t="n">
        <f aca="false">E53+F53+H53</f>
        <v>5611</v>
      </c>
      <c r="E53" s="89" t="n">
        <v>5611</v>
      </c>
      <c r="F53" s="89"/>
      <c r="G53" s="89"/>
      <c r="H53" s="89"/>
      <c r="I53" s="89"/>
    </row>
    <row r="54" customFormat="false" ht="31.5" hidden="false" customHeight="false" outlineLevel="0" collapsed="false">
      <c r="A54" s="91" t="s">
        <v>169</v>
      </c>
      <c r="B54" s="88" t="n">
        <v>230</v>
      </c>
      <c r="C54" s="88"/>
      <c r="D54" s="89" t="n">
        <f aca="false">E54+F54+H54</f>
        <v>53569</v>
      </c>
      <c r="E54" s="89" t="n">
        <v>49069</v>
      </c>
      <c r="F54" s="89"/>
      <c r="G54" s="89"/>
      <c r="H54" s="89" t="n">
        <v>4500</v>
      </c>
      <c r="I54" s="89"/>
    </row>
    <row r="55" customFormat="false" ht="15.75" hidden="false" customHeight="false" outlineLevel="0" collapsed="false">
      <c r="A55" s="91" t="s">
        <v>56</v>
      </c>
      <c r="B55" s="88"/>
      <c r="C55" s="88"/>
      <c r="D55" s="89"/>
      <c r="E55" s="89"/>
      <c r="F55" s="89"/>
      <c r="G55" s="89"/>
      <c r="H55" s="89"/>
      <c r="I55" s="89"/>
    </row>
    <row r="56" customFormat="false" ht="31.5" hidden="false" customHeight="false" outlineLevel="0" collapsed="false">
      <c r="A56" s="91" t="s">
        <v>170</v>
      </c>
      <c r="B56" s="88" t="n">
        <v>231</v>
      </c>
      <c r="C56" s="88" t="n">
        <v>851</v>
      </c>
      <c r="D56" s="89" t="n">
        <f aca="false">E56+F56+H56</f>
        <v>42598</v>
      </c>
      <c r="E56" s="89" t="n">
        <v>42598</v>
      </c>
      <c r="F56" s="89"/>
      <c r="G56" s="89"/>
      <c r="H56" s="89"/>
      <c r="I56" s="89"/>
    </row>
    <row r="57" customFormat="false" ht="31.5" hidden="false" customHeight="false" outlineLevel="0" collapsed="false">
      <c r="A57" s="91" t="s">
        <v>171</v>
      </c>
      <c r="B57" s="88" t="n">
        <v>240</v>
      </c>
      <c r="C57" s="88"/>
      <c r="D57" s="89" t="n">
        <f aca="false">E57+F57+H57</f>
        <v>0</v>
      </c>
      <c r="E57" s="89"/>
      <c r="F57" s="89"/>
      <c r="G57" s="89"/>
      <c r="H57" s="89"/>
      <c r="I57" s="89"/>
      <c r="L57" s="97"/>
    </row>
    <row r="58" customFormat="false" ht="15.75" hidden="false" customHeight="false" outlineLevel="0" collapsed="false">
      <c r="A58" s="91" t="s">
        <v>56</v>
      </c>
      <c r="B58" s="88"/>
      <c r="C58" s="88"/>
      <c r="D58" s="89"/>
      <c r="E58" s="89"/>
      <c r="F58" s="89"/>
      <c r="G58" s="89"/>
      <c r="H58" s="89"/>
      <c r="I58" s="89"/>
    </row>
    <row r="59" customFormat="false" ht="47.25" hidden="false" customHeight="false" outlineLevel="0" collapsed="false">
      <c r="A59" s="91" t="s">
        <v>172</v>
      </c>
      <c r="B59" s="88" t="n">
        <v>241</v>
      </c>
      <c r="C59" s="88"/>
      <c r="D59" s="89" t="n">
        <f aca="false">E59+F59+H59</f>
        <v>0</v>
      </c>
      <c r="E59" s="89"/>
      <c r="F59" s="89"/>
      <c r="G59" s="89"/>
      <c r="H59" s="89"/>
      <c r="I59" s="89"/>
    </row>
    <row r="60" customFormat="false" ht="31.5" hidden="false" customHeight="false" outlineLevel="0" collapsed="false">
      <c r="A60" s="91" t="s">
        <v>173</v>
      </c>
      <c r="B60" s="88" t="n">
        <v>250</v>
      </c>
      <c r="C60" s="88"/>
      <c r="D60" s="89" t="n">
        <f aca="false">E60+F60+H60</f>
        <v>0</v>
      </c>
      <c r="E60" s="89"/>
      <c r="F60" s="89"/>
      <c r="G60" s="89"/>
      <c r="H60" s="89"/>
      <c r="I60" s="89"/>
    </row>
    <row r="61" customFormat="false" ht="31.5" hidden="false" customHeight="false" outlineLevel="0" collapsed="false">
      <c r="A61" s="91" t="s">
        <v>174</v>
      </c>
      <c r="B61" s="88" t="n">
        <v>260</v>
      </c>
      <c r="C61" s="88"/>
      <c r="D61" s="89" t="n">
        <f aca="false">E61+F61+H61</f>
        <v>4267012.79</v>
      </c>
      <c r="E61" s="89" t="n">
        <f aca="false">E63+E64+E65+E66+E67+E68</f>
        <v>506000</v>
      </c>
      <c r="F61" s="89" t="n">
        <f aca="false">F63+F64+F65+F66+F67+F68</f>
        <v>0</v>
      </c>
      <c r="G61" s="89" t="n">
        <f aca="false">G63+G64+G65+G66+G67+G68</f>
        <v>0</v>
      </c>
      <c r="H61" s="89" t="n">
        <f aca="false">H63+H64+H65+H66+H67+H68</f>
        <v>3761012.79</v>
      </c>
      <c r="I61" s="89" t="n">
        <f aca="false">I63+I64+I65+I66+I67+I68</f>
        <v>0</v>
      </c>
    </row>
    <row r="62" customFormat="false" ht="15.75" hidden="false" customHeight="false" outlineLevel="0" collapsed="false">
      <c r="A62" s="91" t="s">
        <v>56</v>
      </c>
      <c r="B62" s="88"/>
      <c r="C62" s="88"/>
      <c r="D62" s="89"/>
      <c r="E62" s="89"/>
      <c r="F62" s="89"/>
      <c r="G62" s="89"/>
      <c r="H62" s="89"/>
      <c r="I62" s="89"/>
    </row>
    <row r="63" customFormat="false" ht="15.75" hidden="false" customHeight="false" outlineLevel="0" collapsed="false">
      <c r="A63" s="91" t="s">
        <v>175</v>
      </c>
      <c r="B63" s="88" t="n">
        <v>261</v>
      </c>
      <c r="C63" s="88" t="n">
        <v>244</v>
      </c>
      <c r="D63" s="89" t="n">
        <f aca="false">E63+F63+H63</f>
        <v>52300</v>
      </c>
      <c r="E63" s="89" t="n">
        <v>49000</v>
      </c>
      <c r="F63" s="89"/>
      <c r="G63" s="89"/>
      <c r="H63" s="89" t="n">
        <v>3300</v>
      </c>
      <c r="I63" s="89"/>
    </row>
    <row r="64" customFormat="false" ht="15.75" hidden="false" customHeight="true" outlineLevel="0" collapsed="false">
      <c r="A64" s="91" t="s">
        <v>176</v>
      </c>
      <c r="B64" s="88" t="n">
        <v>262</v>
      </c>
      <c r="C64" s="88" t="n">
        <v>244</v>
      </c>
      <c r="D64" s="89" t="n">
        <f aca="false">E64+F64+H64</f>
        <v>0</v>
      </c>
      <c r="E64" s="89"/>
      <c r="F64" s="89"/>
      <c r="G64" s="89"/>
      <c r="H64" s="89"/>
      <c r="I64" s="89"/>
    </row>
    <row r="65" customFormat="false" ht="15.75" hidden="false" customHeight="false" outlineLevel="0" collapsed="false">
      <c r="A65" s="91" t="s">
        <v>177</v>
      </c>
      <c r="B65" s="88" t="n">
        <v>263</v>
      </c>
      <c r="C65" s="88" t="n">
        <v>244</v>
      </c>
      <c r="D65" s="89" t="n">
        <f aca="false">E65+F65+H65</f>
        <v>1008116</v>
      </c>
      <c r="E65" s="89" t="n">
        <v>106000</v>
      </c>
      <c r="F65" s="89"/>
      <c r="G65" s="89"/>
      <c r="H65" s="89" t="n">
        <v>902116</v>
      </c>
      <c r="I65" s="89"/>
    </row>
    <row r="66" customFormat="false" ht="30.75" hidden="false" customHeight="true" outlineLevel="0" collapsed="false">
      <c r="A66" s="91" t="s">
        <v>178</v>
      </c>
      <c r="B66" s="88" t="n">
        <v>264</v>
      </c>
      <c r="C66" s="88" t="n">
        <v>244</v>
      </c>
      <c r="D66" s="89" t="n">
        <f aca="false">E66+F66+H66</f>
        <v>0</v>
      </c>
      <c r="E66" s="89"/>
      <c r="F66" s="89"/>
      <c r="G66" s="89"/>
      <c r="H66" s="89"/>
      <c r="I66" s="89"/>
    </row>
    <row r="67" customFormat="false" ht="30.75" hidden="false" customHeight="true" outlineLevel="0" collapsed="false">
      <c r="A67" s="91" t="s">
        <v>179</v>
      </c>
      <c r="B67" s="88" t="n">
        <v>265</v>
      </c>
      <c r="C67" s="88" t="n">
        <v>244</v>
      </c>
      <c r="D67" s="89" t="n">
        <f aca="false">E67+F67+H67</f>
        <v>336000</v>
      </c>
      <c r="E67" s="89"/>
      <c r="F67" s="89"/>
      <c r="G67" s="89"/>
      <c r="H67" s="89" t="n">
        <v>336000</v>
      </c>
      <c r="I67" s="89"/>
    </row>
    <row r="68" customFormat="false" ht="15.75" hidden="false" customHeight="false" outlineLevel="0" collapsed="false">
      <c r="A68" s="91" t="s">
        <v>180</v>
      </c>
      <c r="B68" s="88" t="n">
        <v>266</v>
      </c>
      <c r="C68" s="88" t="n">
        <v>244</v>
      </c>
      <c r="D68" s="89" t="n">
        <f aca="false">E68+F68+H68</f>
        <v>2870596.79</v>
      </c>
      <c r="E68" s="89" t="n">
        <v>351000</v>
      </c>
      <c r="F68" s="89"/>
      <c r="G68" s="89"/>
      <c r="H68" s="89" t="n">
        <v>2519596.79</v>
      </c>
      <c r="I68" s="89"/>
    </row>
    <row r="69" customFormat="false" ht="30.75" hidden="false" customHeight="true" outlineLevel="0" collapsed="false">
      <c r="A69" s="87" t="s">
        <v>181</v>
      </c>
      <c r="B69" s="88" t="n">
        <v>300</v>
      </c>
      <c r="C69" s="88"/>
      <c r="D69" s="89" t="n">
        <f aca="false">E69+F69+H69</f>
        <v>0</v>
      </c>
      <c r="E69" s="89"/>
      <c r="F69" s="89"/>
      <c r="G69" s="89"/>
      <c r="H69" s="89"/>
      <c r="I69" s="89"/>
    </row>
    <row r="70" customFormat="false" ht="15.75" hidden="false" customHeight="false" outlineLevel="0" collapsed="false">
      <c r="A70" s="91" t="s">
        <v>56</v>
      </c>
      <c r="B70" s="88"/>
      <c r="C70" s="88"/>
      <c r="D70" s="89"/>
      <c r="E70" s="89"/>
      <c r="F70" s="89"/>
      <c r="G70" s="89"/>
      <c r="H70" s="89"/>
      <c r="I70" s="89"/>
    </row>
    <row r="71" customFormat="false" ht="15.75" hidden="false" customHeight="true" outlineLevel="0" collapsed="false">
      <c r="A71" s="91" t="s">
        <v>182</v>
      </c>
      <c r="B71" s="88" t="n">
        <v>310</v>
      </c>
      <c r="C71" s="88" t="n">
        <v>310</v>
      </c>
      <c r="D71" s="89" t="n">
        <f aca="false">E71+F71+H71</f>
        <v>0</v>
      </c>
      <c r="E71" s="89" t="n">
        <f aca="false">E73+E74</f>
        <v>0</v>
      </c>
      <c r="F71" s="89" t="n">
        <f aca="false">F73+F74</f>
        <v>0</v>
      </c>
      <c r="G71" s="89" t="n">
        <f aca="false">G73+G74</f>
        <v>0</v>
      </c>
      <c r="H71" s="89" t="n">
        <f aca="false">H73+H74</f>
        <v>0</v>
      </c>
      <c r="I71" s="89" t="n">
        <f aca="false">I73+I74</f>
        <v>0</v>
      </c>
    </row>
    <row r="72" customFormat="false" ht="15.75" hidden="false" customHeight="false" outlineLevel="0" collapsed="false">
      <c r="A72" s="91" t="s">
        <v>56</v>
      </c>
      <c r="B72" s="88"/>
      <c r="C72" s="88"/>
      <c r="D72" s="89"/>
      <c r="E72" s="89"/>
      <c r="F72" s="89"/>
      <c r="G72" s="89"/>
      <c r="H72" s="89"/>
      <c r="I72" s="89"/>
    </row>
    <row r="73" customFormat="false" ht="47.25" hidden="false" customHeight="true" outlineLevel="0" collapsed="false">
      <c r="A73" s="91" t="s">
        <v>183</v>
      </c>
      <c r="B73" s="88" t="n">
        <v>311</v>
      </c>
      <c r="C73" s="88"/>
      <c r="D73" s="89" t="n">
        <f aca="false">E73+F73+H73</f>
        <v>0</v>
      </c>
      <c r="E73" s="89"/>
      <c r="F73" s="89"/>
      <c r="G73" s="89"/>
      <c r="H73" s="89"/>
      <c r="I73" s="89"/>
    </row>
    <row r="74" customFormat="false" ht="31.5" hidden="false" customHeight="false" outlineLevel="0" collapsed="false">
      <c r="A74" s="91" t="s">
        <v>184</v>
      </c>
      <c r="B74" s="88" t="n">
        <v>312</v>
      </c>
      <c r="C74" s="88"/>
      <c r="D74" s="89" t="n">
        <f aca="false">E74+F74+H74</f>
        <v>0</v>
      </c>
      <c r="E74" s="89"/>
      <c r="F74" s="89"/>
      <c r="G74" s="89"/>
      <c r="H74" s="89"/>
      <c r="I74" s="89"/>
    </row>
    <row r="75" customFormat="false" ht="15.75" hidden="false" customHeight="false" outlineLevel="0" collapsed="false">
      <c r="A75" s="87" t="s">
        <v>185</v>
      </c>
      <c r="B75" s="88" t="n">
        <v>320</v>
      </c>
      <c r="C75" s="88"/>
      <c r="D75" s="89" t="n">
        <f aca="false">E75+F75+H75</f>
        <v>2309960.79</v>
      </c>
      <c r="E75" s="89" t="n">
        <f aca="false">E77</f>
        <v>281000</v>
      </c>
      <c r="F75" s="89"/>
      <c r="G75" s="89"/>
      <c r="H75" s="89" t="n">
        <f aca="false">H77</f>
        <v>2028960.79</v>
      </c>
      <c r="I75" s="89"/>
    </row>
    <row r="76" customFormat="false" ht="15.75" hidden="false" customHeight="false" outlineLevel="0" collapsed="false">
      <c r="A76" s="91" t="s">
        <v>56</v>
      </c>
      <c r="B76" s="88"/>
      <c r="C76" s="88"/>
      <c r="D76" s="89"/>
      <c r="E76" s="89"/>
      <c r="F76" s="89"/>
      <c r="G76" s="89"/>
      <c r="H76" s="89"/>
      <c r="I76" s="89"/>
    </row>
    <row r="77" customFormat="false" ht="34.5" hidden="false" customHeight="true" outlineLevel="0" collapsed="false">
      <c r="A77" s="91" t="s">
        <v>186</v>
      </c>
      <c r="B77" s="88" t="n">
        <v>321</v>
      </c>
      <c r="C77" s="88"/>
      <c r="D77" s="89" t="n">
        <f aca="false">E77+F77+H77</f>
        <v>2309960.79</v>
      </c>
      <c r="E77" s="89" t="n">
        <f aca="false">E79+E80+E81+E82</f>
        <v>281000</v>
      </c>
      <c r="F77" s="89" t="n">
        <f aca="false">F79+F80+F81+F82</f>
        <v>0</v>
      </c>
      <c r="G77" s="89" t="n">
        <f aca="false">G79+G80+G81+G82</f>
        <v>0</v>
      </c>
      <c r="H77" s="89" t="n">
        <f aca="false">H79+H80+H81+H82</f>
        <v>2028960.79</v>
      </c>
      <c r="I77" s="89" t="n">
        <f aca="false">I79+I80+I81+I82</f>
        <v>0</v>
      </c>
    </row>
    <row r="78" customFormat="false" ht="15.75" hidden="false" customHeight="false" outlineLevel="0" collapsed="false">
      <c r="A78" s="91" t="s">
        <v>56</v>
      </c>
      <c r="B78" s="88"/>
      <c r="C78" s="88"/>
      <c r="D78" s="89"/>
      <c r="E78" s="89"/>
      <c r="F78" s="89"/>
      <c r="G78" s="89"/>
      <c r="H78" s="89"/>
      <c r="I78" s="89"/>
    </row>
    <row r="79" customFormat="false" ht="31.5" hidden="false" customHeight="true" outlineLevel="0" collapsed="false">
      <c r="A79" s="91" t="s">
        <v>187</v>
      </c>
      <c r="B79" s="88"/>
      <c r="C79" s="88" t="n">
        <v>310</v>
      </c>
      <c r="D79" s="89" t="n">
        <f aca="false">E79+F79+H79</f>
        <v>127000</v>
      </c>
      <c r="E79" s="89" t="n">
        <v>127000</v>
      </c>
      <c r="F79" s="89"/>
      <c r="G79" s="89"/>
      <c r="H79" s="89"/>
      <c r="I79" s="89"/>
    </row>
    <row r="80" customFormat="false" ht="31.5" hidden="false" customHeight="true" outlineLevel="0" collapsed="false">
      <c r="A80" s="91" t="s">
        <v>188</v>
      </c>
      <c r="B80" s="88"/>
      <c r="C80" s="88" t="n">
        <v>320</v>
      </c>
      <c r="D80" s="89" t="n">
        <f aca="false">E80+F80+H80</f>
        <v>0</v>
      </c>
      <c r="E80" s="89"/>
      <c r="F80" s="89"/>
      <c r="G80" s="89"/>
      <c r="H80" s="89"/>
      <c r="I80" s="89"/>
    </row>
    <row r="81" customFormat="false" ht="31.5" hidden="false" customHeight="true" outlineLevel="0" collapsed="false">
      <c r="A81" s="91" t="s">
        <v>189</v>
      </c>
      <c r="B81" s="88"/>
      <c r="C81" s="88" t="n">
        <v>330</v>
      </c>
      <c r="D81" s="89" t="n">
        <f aca="false">E81+F81+H81</f>
        <v>0</v>
      </c>
      <c r="E81" s="89"/>
      <c r="F81" s="89"/>
      <c r="G81" s="89"/>
      <c r="H81" s="89"/>
      <c r="I81" s="89"/>
    </row>
    <row r="82" customFormat="false" ht="31.5" hidden="false" customHeight="true" outlineLevel="0" collapsed="false">
      <c r="A82" s="91" t="s">
        <v>190</v>
      </c>
      <c r="B82" s="88"/>
      <c r="C82" s="88" t="n">
        <v>340</v>
      </c>
      <c r="D82" s="89" t="n">
        <f aca="false">E82+F82+H82</f>
        <v>2182960.79</v>
      </c>
      <c r="E82" s="89" t="n">
        <v>154000</v>
      </c>
      <c r="F82" s="89"/>
      <c r="G82" s="89"/>
      <c r="H82" s="89" t="n">
        <v>2028960.79</v>
      </c>
      <c r="I82" s="89"/>
    </row>
    <row r="83" customFormat="false" ht="31.5" hidden="false" customHeight="false" outlineLevel="0" collapsed="false">
      <c r="A83" s="87" t="s">
        <v>191</v>
      </c>
      <c r="B83" s="88" t="n">
        <v>400</v>
      </c>
      <c r="C83" s="88"/>
      <c r="D83" s="89" t="n">
        <f aca="false">E83+F83+H83</f>
        <v>0</v>
      </c>
      <c r="E83" s="89" t="n">
        <f aca="false">E85+E86</f>
        <v>0</v>
      </c>
      <c r="F83" s="89" t="n">
        <f aca="false">F85+F86</f>
        <v>0</v>
      </c>
      <c r="G83" s="89" t="n">
        <f aca="false">G85+G86</f>
        <v>0</v>
      </c>
      <c r="H83" s="89" t="n">
        <f aca="false">H85+H86</f>
        <v>0</v>
      </c>
      <c r="I83" s="89" t="n">
        <f aca="false">I85+I86</f>
        <v>0</v>
      </c>
    </row>
    <row r="84" customFormat="false" ht="15.75" hidden="false" customHeight="false" outlineLevel="0" collapsed="false">
      <c r="A84" s="91" t="s">
        <v>56</v>
      </c>
      <c r="B84" s="88"/>
      <c r="C84" s="88"/>
      <c r="D84" s="89"/>
      <c r="E84" s="89"/>
      <c r="F84" s="89"/>
      <c r="G84" s="89"/>
      <c r="H84" s="89"/>
      <c r="I84" s="89"/>
    </row>
    <row r="85" customFormat="false" ht="15.75" hidden="false" customHeight="false" outlineLevel="0" collapsed="false">
      <c r="A85" s="91" t="s">
        <v>192</v>
      </c>
      <c r="B85" s="88" t="n">
        <v>410</v>
      </c>
      <c r="C85" s="88" t="n">
        <v>410</v>
      </c>
      <c r="D85" s="89" t="n">
        <f aca="false">E85+F85+H85</f>
        <v>0</v>
      </c>
      <c r="E85" s="89"/>
      <c r="F85" s="89"/>
      <c r="G85" s="89"/>
      <c r="H85" s="89"/>
      <c r="I85" s="89"/>
    </row>
    <row r="86" customFormat="false" ht="15.75" hidden="false" customHeight="false" outlineLevel="0" collapsed="false">
      <c r="A86" s="91" t="s">
        <v>193</v>
      </c>
      <c r="B86" s="88" t="n">
        <v>420</v>
      </c>
      <c r="C86" s="88" t="s">
        <v>194</v>
      </c>
      <c r="D86" s="89" t="n">
        <f aca="false">E86+F86+H86</f>
        <v>0</v>
      </c>
      <c r="E86" s="89"/>
      <c r="F86" s="89"/>
      <c r="G86" s="89"/>
      <c r="H86" s="89"/>
      <c r="I86" s="89"/>
    </row>
    <row r="87" customFormat="false" ht="15.75" hidden="false" customHeight="false" outlineLevel="0" collapsed="false">
      <c r="A87" s="87" t="s">
        <v>195</v>
      </c>
      <c r="B87" s="88" t="n">
        <v>500</v>
      </c>
      <c r="C87" s="88"/>
      <c r="D87" s="89" t="n">
        <f aca="false">E87+F87+H87</f>
        <v>179646.79</v>
      </c>
      <c r="E87" s="89"/>
      <c r="F87" s="89"/>
      <c r="G87" s="89"/>
      <c r="H87" s="89" t="n">
        <v>179646.79</v>
      </c>
      <c r="I87" s="89"/>
    </row>
    <row r="88" customFormat="false" ht="15.75" hidden="false" customHeight="false" outlineLevel="0" collapsed="false">
      <c r="A88" s="87" t="s">
        <v>196</v>
      </c>
      <c r="B88" s="88" t="n">
        <v>600</v>
      </c>
      <c r="C88" s="88"/>
      <c r="D88" s="89" t="n">
        <f aca="false">E88+F88+H88</f>
        <v>0</v>
      </c>
      <c r="E88" s="89" t="n">
        <f aca="false">E7-E40+E87</f>
        <v>0</v>
      </c>
      <c r="F88" s="89" t="n">
        <f aca="false">F7-F40+F87</f>
        <v>0</v>
      </c>
      <c r="G88" s="89" t="n">
        <f aca="false">G7-G40+G87</f>
        <v>0</v>
      </c>
      <c r="H88" s="89" t="n">
        <f aca="false">H7-H40+H87</f>
        <v>0</v>
      </c>
      <c r="I88" s="89" t="n">
        <f aca="false">I7-I40+I87</f>
        <v>0</v>
      </c>
    </row>
  </sheetData>
  <mergeCells count="11">
    <mergeCell ref="A1:I1"/>
    <mergeCell ref="A2:A5"/>
    <mergeCell ref="B2:B5"/>
    <mergeCell ref="C2:C5"/>
    <mergeCell ref="D2:I2"/>
    <mergeCell ref="D3:D5"/>
    <mergeCell ref="E3:I3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1.28"/>
    <col collapsed="false" customWidth="true" hidden="false" outlineLevel="0" max="11" min="4" style="0" width="12.28"/>
    <col collapsed="false" customWidth="true" hidden="false" outlineLevel="0" max="12" min="12" style="98" width="12.28"/>
  </cols>
  <sheetData>
    <row r="1" customFormat="false" ht="30" hidden="false" customHeight="true" outlineLevel="0" collapsed="false">
      <c r="A1" s="99" t="s">
        <v>19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0" hidden="false" customHeight="true" outlineLevel="0" collapsed="false">
      <c r="A2" s="100" t="s">
        <v>51</v>
      </c>
      <c r="B2" s="100" t="s">
        <v>126</v>
      </c>
      <c r="C2" s="100" t="s">
        <v>198</v>
      </c>
      <c r="D2" s="101" t="s">
        <v>199</v>
      </c>
      <c r="E2" s="101"/>
      <c r="F2" s="101"/>
      <c r="G2" s="101"/>
      <c r="H2" s="101"/>
      <c r="I2" s="101"/>
      <c r="J2" s="101"/>
      <c r="K2" s="101"/>
      <c r="L2" s="101"/>
    </row>
    <row r="3" customFormat="false" ht="15.75" hidden="false" customHeight="true" outlineLevel="0" collapsed="false">
      <c r="A3" s="100"/>
      <c r="B3" s="100"/>
      <c r="C3" s="100"/>
      <c r="D3" s="102" t="s">
        <v>200</v>
      </c>
      <c r="E3" s="102"/>
      <c r="F3" s="102"/>
      <c r="G3" s="66" t="s">
        <v>56</v>
      </c>
      <c r="H3" s="66"/>
      <c r="I3" s="66"/>
      <c r="J3" s="66"/>
      <c r="K3" s="66"/>
      <c r="L3" s="66"/>
    </row>
    <row r="4" customFormat="false" ht="96" hidden="false" customHeight="true" outlineLevel="0" collapsed="false">
      <c r="A4" s="100"/>
      <c r="B4" s="100"/>
      <c r="C4" s="100"/>
      <c r="D4" s="100" t="s">
        <v>201</v>
      </c>
      <c r="E4" s="100" t="s">
        <v>202</v>
      </c>
      <c r="F4" s="100" t="s">
        <v>203</v>
      </c>
      <c r="G4" s="103" t="s">
        <v>204</v>
      </c>
      <c r="H4" s="103"/>
      <c r="I4" s="103"/>
      <c r="J4" s="104" t="s">
        <v>205</v>
      </c>
      <c r="K4" s="104"/>
      <c r="L4" s="104"/>
    </row>
    <row r="5" customFormat="false" ht="64.5" hidden="false" customHeight="true" outlineLevel="0" collapsed="false">
      <c r="A5" s="100"/>
      <c r="B5" s="100"/>
      <c r="C5" s="100"/>
      <c r="D5" s="100"/>
      <c r="E5" s="100"/>
      <c r="F5" s="100"/>
      <c r="G5" s="66" t="s">
        <v>201</v>
      </c>
      <c r="H5" s="66" t="s">
        <v>202</v>
      </c>
      <c r="I5" s="66" t="s">
        <v>203</v>
      </c>
      <c r="J5" s="66" t="s">
        <v>201</v>
      </c>
      <c r="K5" s="66" t="s">
        <v>202</v>
      </c>
      <c r="L5" s="66" t="s">
        <v>203</v>
      </c>
    </row>
    <row r="6" s="108" customFormat="true" ht="15.75" hidden="false" customHeight="false" outlineLevel="0" collapsed="false">
      <c r="A6" s="102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7" t="n">
        <v>10</v>
      </c>
      <c r="K6" s="107" t="n">
        <v>11</v>
      </c>
      <c r="L6" s="107" t="n">
        <v>12</v>
      </c>
    </row>
    <row r="7" customFormat="false" ht="54" hidden="false" customHeight="true" outlineLevel="0" collapsed="false">
      <c r="A7" s="109" t="s">
        <v>206</v>
      </c>
      <c r="B7" s="110" t="s">
        <v>207</v>
      </c>
      <c r="C7" s="111" t="n">
        <v>2018</v>
      </c>
      <c r="D7" s="112" t="n">
        <f aca="false">'раздел 3'!D61</f>
        <v>4267012.79</v>
      </c>
      <c r="E7" s="66"/>
      <c r="F7" s="66"/>
      <c r="G7" s="112" t="n">
        <v>506000</v>
      </c>
      <c r="H7" s="66"/>
      <c r="I7" s="66"/>
      <c r="J7" s="66" t="n">
        <v>3761012.79</v>
      </c>
      <c r="K7" s="66"/>
      <c r="L7" s="66"/>
    </row>
    <row r="8" customFormat="false" ht="15.75" hidden="false" customHeight="true" outlineLevel="0" collapsed="false">
      <c r="A8" s="109" t="s">
        <v>56</v>
      </c>
      <c r="B8" s="66"/>
      <c r="C8" s="111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65.25" hidden="false" customHeight="true" outlineLevel="0" collapsed="false">
      <c r="A9" s="109" t="s">
        <v>208</v>
      </c>
      <c r="B9" s="66"/>
      <c r="C9" s="111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9.75" hidden="false" customHeight="true" outlineLevel="0" collapsed="false">
      <c r="A10" s="109" t="s">
        <v>144</v>
      </c>
      <c r="B10" s="66"/>
      <c r="C10" s="111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49.5" hidden="false" customHeight="true" outlineLevel="0" collapsed="false">
      <c r="A11" s="109" t="s">
        <v>209</v>
      </c>
      <c r="B11" s="66" t="n">
        <v>2001</v>
      </c>
      <c r="C11" s="111" t="n">
        <v>2018</v>
      </c>
      <c r="D11" s="112" t="n">
        <v>4267012.79</v>
      </c>
      <c r="E11" s="66"/>
      <c r="F11" s="66"/>
      <c r="G11" s="112" t="n">
        <v>506000</v>
      </c>
      <c r="H11" s="66"/>
      <c r="I11" s="66"/>
      <c r="J11" s="66" t="n">
        <v>3761012.79</v>
      </c>
      <c r="K11" s="66"/>
      <c r="L11" s="66"/>
    </row>
    <row r="12" customFormat="false" ht="18.75" hidden="false" customHeight="true" outlineLevel="0" collapsed="false">
      <c r="A12" s="109" t="s">
        <v>175</v>
      </c>
      <c r="B12" s="66"/>
      <c r="C12" s="111"/>
      <c r="D12" s="112" t="n">
        <v>52300</v>
      </c>
      <c r="E12" s="66"/>
      <c r="F12" s="66"/>
      <c r="G12" s="112" t="n">
        <v>49000</v>
      </c>
      <c r="H12" s="66"/>
      <c r="I12" s="66"/>
      <c r="J12" s="112" t="n">
        <v>3300</v>
      </c>
      <c r="K12" s="66"/>
      <c r="L12" s="66"/>
    </row>
    <row r="13" customFormat="false" ht="49.5" hidden="false" customHeight="true" outlineLevel="0" collapsed="false">
      <c r="A13" s="109" t="s">
        <v>190</v>
      </c>
      <c r="B13" s="66"/>
      <c r="C13" s="111"/>
      <c r="D13" s="112" t="n">
        <v>2334209.79</v>
      </c>
      <c r="E13" s="66"/>
      <c r="F13" s="66"/>
      <c r="G13" s="112" t="n">
        <v>154000</v>
      </c>
      <c r="H13" s="66"/>
      <c r="I13" s="66"/>
      <c r="J13" s="112" t="n">
        <v>2180209.79</v>
      </c>
      <c r="K13" s="66"/>
      <c r="L13" s="66"/>
    </row>
    <row r="14" customFormat="false" ht="19.5" hidden="false" customHeight="true" outlineLevel="0" collapsed="false">
      <c r="A14" s="109" t="s">
        <v>210</v>
      </c>
      <c r="B14" s="66"/>
      <c r="C14" s="111"/>
      <c r="D14" s="112" t="n">
        <v>499000</v>
      </c>
      <c r="E14" s="66"/>
      <c r="F14" s="66"/>
      <c r="G14" s="66" t="n">
        <v>71000</v>
      </c>
      <c r="H14" s="66"/>
      <c r="I14" s="66"/>
      <c r="J14" s="112" t="n">
        <v>428000</v>
      </c>
      <c r="K14" s="66"/>
      <c r="L14" s="66"/>
    </row>
    <row r="15" customFormat="false" ht="24" hidden="false" customHeight="true" outlineLevel="0" collapsed="false">
      <c r="A15" s="109" t="s">
        <v>211</v>
      </c>
      <c r="B15" s="66"/>
      <c r="C15" s="111"/>
      <c r="D15" s="112" t="n">
        <v>380400</v>
      </c>
      <c r="E15" s="66"/>
      <c r="F15" s="66"/>
      <c r="G15" s="66" t="n">
        <v>35000</v>
      </c>
      <c r="H15" s="66"/>
      <c r="I15" s="66"/>
      <c r="J15" s="112" t="n">
        <v>345400</v>
      </c>
      <c r="K15" s="66"/>
      <c r="L15" s="66"/>
    </row>
    <row r="16" customFormat="false" ht="46.5" hidden="false" customHeight="true" outlineLevel="0" collapsed="false">
      <c r="A16" s="109" t="s">
        <v>212</v>
      </c>
      <c r="B16" s="66"/>
      <c r="C16" s="111"/>
      <c r="D16" s="112" t="n">
        <v>1001103</v>
      </c>
      <c r="E16" s="66"/>
      <c r="F16" s="66"/>
      <c r="G16" s="66" t="n">
        <v>197000</v>
      </c>
      <c r="H16" s="66"/>
      <c r="I16" s="66"/>
      <c r="J16" s="112" t="n">
        <v>804103</v>
      </c>
      <c r="K16" s="66"/>
      <c r="L16" s="66"/>
    </row>
  </sheetData>
  <mergeCells count="12">
    <mergeCell ref="A1:L1"/>
    <mergeCell ref="A2:A5"/>
    <mergeCell ref="B2:B5"/>
    <mergeCell ref="C2:C5"/>
    <mergeCell ref="D2:L2"/>
    <mergeCell ref="D3:F3"/>
    <mergeCell ref="G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9.41"/>
    <col collapsed="false" customWidth="true" hidden="false" outlineLevel="0" max="3" min="3" style="0" width="33.85"/>
  </cols>
  <sheetData>
    <row r="1" customFormat="false" ht="30.75" hidden="false" customHeight="true" outlineLevel="0" collapsed="false">
      <c r="A1" s="62" t="s">
        <v>213</v>
      </c>
      <c r="B1" s="62"/>
      <c r="C1" s="62"/>
    </row>
    <row r="2" customFormat="false" ht="25.5" hidden="false" customHeight="true" outlineLevel="0" collapsed="false">
      <c r="A2" s="113" t="s">
        <v>214</v>
      </c>
      <c r="B2" s="113"/>
      <c r="C2" s="113"/>
    </row>
    <row r="3" customFormat="false" ht="36.75" hidden="false" customHeight="true" outlineLevel="0" collapsed="false">
      <c r="A3" s="64" t="s">
        <v>215</v>
      </c>
      <c r="B3" s="64"/>
      <c r="C3" s="64"/>
    </row>
    <row r="4" customFormat="false" ht="34.5" hidden="false" customHeight="true" outlineLevel="0" collapsed="false">
      <c r="A4" s="65" t="s">
        <v>51</v>
      </c>
      <c r="B4" s="65" t="s">
        <v>126</v>
      </c>
      <c r="C4" s="66" t="s">
        <v>216</v>
      </c>
    </row>
    <row r="5" customFormat="false" ht="15.75" hidden="false" customHeight="true" outlineLevel="0" collapsed="false">
      <c r="A5" s="105" t="n">
        <v>1</v>
      </c>
      <c r="B5" s="105" t="n">
        <v>2</v>
      </c>
      <c r="C5" s="65" t="n">
        <v>3</v>
      </c>
    </row>
    <row r="6" customFormat="false" ht="32.25" hidden="false" customHeight="true" outlineLevel="0" collapsed="false">
      <c r="A6" s="114" t="s">
        <v>195</v>
      </c>
      <c r="B6" s="110" t="s">
        <v>217</v>
      </c>
      <c r="C6" s="115"/>
      <c r="D6" s="69"/>
      <c r="E6" s="69"/>
      <c r="F6" s="69"/>
      <c r="G6" s="69"/>
      <c r="H6" s="69"/>
    </row>
    <row r="7" customFormat="false" ht="32.25" hidden="false" customHeight="true" outlineLevel="0" collapsed="false">
      <c r="A7" s="114" t="s">
        <v>196</v>
      </c>
      <c r="B7" s="110" t="s">
        <v>218</v>
      </c>
      <c r="C7" s="115"/>
      <c r="D7" s="69"/>
      <c r="E7" s="69"/>
      <c r="F7" s="69"/>
      <c r="G7" s="69"/>
      <c r="H7" s="69"/>
    </row>
    <row r="8" customFormat="false" ht="32.25" hidden="false" customHeight="true" outlineLevel="0" collapsed="false">
      <c r="A8" s="114" t="s">
        <v>219</v>
      </c>
      <c r="B8" s="110" t="s">
        <v>220</v>
      </c>
      <c r="C8" s="115"/>
      <c r="D8" s="69"/>
      <c r="E8" s="69"/>
      <c r="F8" s="69"/>
      <c r="G8" s="69"/>
      <c r="H8" s="69"/>
    </row>
    <row r="9" customFormat="false" ht="32.25" hidden="false" customHeight="true" outlineLevel="0" collapsed="false">
      <c r="A9" s="114" t="s">
        <v>144</v>
      </c>
      <c r="B9" s="110"/>
      <c r="C9" s="115"/>
      <c r="D9" s="69"/>
      <c r="E9" s="69"/>
      <c r="F9" s="69"/>
      <c r="G9" s="69"/>
      <c r="H9" s="69"/>
    </row>
    <row r="10" customFormat="false" ht="32.25" hidden="false" customHeight="true" outlineLevel="0" collapsed="false">
      <c r="A10" s="114" t="s">
        <v>221</v>
      </c>
      <c r="B10" s="110" t="s">
        <v>222</v>
      </c>
      <c r="C10" s="116"/>
      <c r="D10" s="69"/>
      <c r="E10" s="69"/>
      <c r="F10" s="69"/>
      <c r="G10" s="69"/>
      <c r="H10" s="69"/>
    </row>
    <row r="11" customFormat="false" ht="32.25" hidden="false" customHeight="true" outlineLevel="0" collapsed="false">
      <c r="A11" s="114" t="s">
        <v>144</v>
      </c>
      <c r="B11" s="66"/>
      <c r="C11" s="72"/>
      <c r="D11" s="69"/>
      <c r="E11" s="69"/>
      <c r="F11" s="69"/>
      <c r="G11" s="69"/>
      <c r="H11" s="69"/>
    </row>
    <row r="12" customFormat="false" ht="22.5" hidden="false" customHeight="true" outlineLevel="0" collapsed="false">
      <c r="A12" s="117"/>
      <c r="B12" s="117"/>
      <c r="C12" s="118"/>
      <c r="D12" s="69"/>
      <c r="E12" s="69"/>
      <c r="F12" s="69"/>
      <c r="G12" s="69"/>
      <c r="H12" s="69"/>
    </row>
    <row r="13" customFormat="false" ht="28.5" hidden="false" customHeight="true" outlineLevel="0" collapsed="false">
      <c r="A13" s="62" t="s">
        <v>223</v>
      </c>
      <c r="B13" s="62"/>
      <c r="C13" s="62"/>
      <c r="D13" s="69"/>
      <c r="E13" s="69"/>
      <c r="F13" s="69"/>
      <c r="G13" s="69"/>
      <c r="H13" s="69"/>
    </row>
    <row r="14" customFormat="false" ht="34.5" hidden="false" customHeight="true" outlineLevel="0" collapsed="false">
      <c r="A14" s="65" t="s">
        <v>51</v>
      </c>
      <c r="B14" s="65" t="s">
        <v>126</v>
      </c>
      <c r="C14" s="66" t="s">
        <v>224</v>
      </c>
      <c r="D14" s="69"/>
      <c r="E14" s="69"/>
      <c r="F14" s="69"/>
      <c r="G14" s="69"/>
      <c r="H14" s="69"/>
    </row>
    <row r="15" customFormat="false" ht="15.75" hidden="false" customHeight="true" outlineLevel="0" collapsed="false">
      <c r="A15" s="105" t="n">
        <v>1</v>
      </c>
      <c r="B15" s="105" t="n">
        <v>2</v>
      </c>
      <c r="C15" s="105" t="n">
        <v>3</v>
      </c>
      <c r="D15" s="69"/>
      <c r="E15" s="69"/>
      <c r="F15" s="69"/>
      <c r="G15" s="69"/>
      <c r="H15" s="69"/>
    </row>
    <row r="16" customFormat="false" ht="32.25" hidden="false" customHeight="true" outlineLevel="0" collapsed="false">
      <c r="A16" s="114" t="s">
        <v>225</v>
      </c>
      <c r="B16" s="110" t="s">
        <v>217</v>
      </c>
      <c r="C16" s="72"/>
      <c r="D16" s="69"/>
      <c r="E16" s="69"/>
      <c r="F16" s="69"/>
      <c r="G16" s="69"/>
      <c r="H16" s="69"/>
    </row>
    <row r="17" customFormat="false" ht="85.5" hidden="false" customHeight="true" outlineLevel="0" collapsed="false">
      <c r="A17" s="114" t="s">
        <v>226</v>
      </c>
      <c r="B17" s="110" t="s">
        <v>218</v>
      </c>
      <c r="C17" s="72"/>
      <c r="D17" s="69"/>
      <c r="E17" s="69"/>
      <c r="F17" s="69"/>
      <c r="G17" s="69"/>
      <c r="H17" s="69"/>
    </row>
    <row r="18" customFormat="false" ht="32.25" hidden="false" customHeight="true" outlineLevel="0" collapsed="false">
      <c r="A18" s="114" t="s">
        <v>227</v>
      </c>
      <c r="B18" s="110" t="s">
        <v>220</v>
      </c>
      <c r="C18" s="68"/>
      <c r="D18" s="69"/>
      <c r="E18" s="69"/>
      <c r="F18" s="69"/>
      <c r="G18" s="69"/>
      <c r="H18" s="69"/>
    </row>
    <row r="19" customFormat="false" ht="12.75" hidden="false" customHeight="false" outlineLevel="0" collapsed="false">
      <c r="C19" s="74"/>
    </row>
    <row r="20" customFormat="false" ht="12.75" hidden="false" customHeight="false" outlineLevel="0" collapsed="false">
      <c r="C20" s="74"/>
    </row>
    <row r="21" customFormat="false" ht="12.75" hidden="false" customHeight="false" outlineLevel="0" collapsed="false">
      <c r="A21" s="57"/>
    </row>
    <row r="22" customFormat="false" ht="15.75" hidden="false" customHeight="false" outlineLevel="0" collapsed="false">
      <c r="A22" s="108" t="s">
        <v>228</v>
      </c>
      <c r="B22" s="119" t="s">
        <v>229</v>
      </c>
      <c r="C22" s="119" t="s">
        <v>230</v>
      </c>
    </row>
    <row r="23" customFormat="false" ht="12.75" hidden="false" customHeight="false" outlineLevel="0" collapsed="false">
      <c r="B23" s="120" t="s">
        <v>5</v>
      </c>
      <c r="C23" s="120" t="s">
        <v>6</v>
      </c>
    </row>
    <row r="24" customFormat="false" ht="12.75" hidden="false" customHeight="false" outlineLevel="0" collapsed="false">
      <c r="A24" s="57"/>
      <c r="B24" s="121"/>
      <c r="C24" s="122"/>
    </row>
    <row r="25" customFormat="false" ht="12.75" hidden="false" customHeight="false" outlineLevel="0" collapsed="false">
      <c r="A25" s="57"/>
    </row>
    <row r="26" customFormat="false" ht="15.75" hidden="false" customHeight="false" outlineLevel="0" collapsed="false">
      <c r="A26" s="108" t="s">
        <v>231</v>
      </c>
      <c r="B26" s="119" t="s">
        <v>229</v>
      </c>
      <c r="C26" s="119" t="s">
        <v>232</v>
      </c>
    </row>
    <row r="27" customFormat="false" ht="12.75" hidden="false" customHeight="false" outlineLevel="0" collapsed="false">
      <c r="B27" s="120" t="s">
        <v>5</v>
      </c>
      <c r="C27" s="120" t="s">
        <v>6</v>
      </c>
    </row>
    <row r="28" customFormat="false" ht="15.75" hidden="false" customHeight="false" outlineLevel="0" collapsed="false">
      <c r="A28" s="108"/>
      <c r="B28" s="121"/>
      <c r="C28" s="122"/>
    </row>
    <row r="29" customFormat="false" ht="15.75" hidden="false" customHeight="false" outlineLevel="0" collapsed="false">
      <c r="A29" s="108"/>
    </row>
    <row r="30" customFormat="false" ht="15.75" hidden="false" customHeight="false" outlineLevel="0" collapsed="false">
      <c r="A30" s="108" t="s">
        <v>233</v>
      </c>
      <c r="B30" s="119" t="s">
        <v>229</v>
      </c>
      <c r="C30" s="119" t="s">
        <v>234</v>
      </c>
    </row>
    <row r="31" customFormat="false" ht="12.75" hidden="false" customHeight="true" outlineLevel="0" collapsed="false">
      <c r="B31" s="120" t="s">
        <v>5</v>
      </c>
      <c r="C31" s="120" t="s">
        <v>6</v>
      </c>
    </row>
    <row r="32" customFormat="false" ht="15.75" hidden="false" customHeight="false" outlineLevel="0" collapsed="false">
      <c r="A32" s="108"/>
      <c r="B32" s="123"/>
      <c r="C32" s="124"/>
    </row>
    <row r="33" customFormat="false" ht="15.75" hidden="false" customHeight="false" outlineLevel="0" collapsed="false">
      <c r="A33" s="108" t="s">
        <v>235</v>
      </c>
      <c r="B33" s="123"/>
      <c r="C33" s="124"/>
    </row>
  </sheetData>
  <mergeCells count="4">
    <mergeCell ref="A1:C1"/>
    <mergeCell ref="A2:C2"/>
    <mergeCell ref="A3:C3"/>
    <mergeCell ref="A13:C13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8-11-27T07:43:41Z</cp:lastPrinted>
  <dcterms:modified xsi:type="dcterms:W3CDTF">2018-11-27T07:44:51Z</dcterms:modified>
  <cp:revision>0</cp:revision>
  <dc:subject/>
  <dc:title/>
</cp:coreProperties>
</file>